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HI" sheetId="1" state="visible" r:id="rId2"/>
  </sheets>
  <definedNames>
    <definedName function="false" hidden="false" localSheetId="0" name="_xlnm.Print_Titles" vbProcedure="false">'DS THI'!$1:$6</definedName>
    <definedName function="false" hidden="false" localSheetId="0" name="Excel_BuiltIn__FilterDatabase" vbProcedure="false">'DS THI'!$A$6:$H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2"/>
          </rPr>
          <t xml:space="preserve">BL TU K12TVT VE K13TVT
QD 1941 - 11/1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9</xdr:row>
                <xdr:rowOff>18</xdr:rowOff>
              </xdr:from>
              <xdr:to>
                <xdr:col>3</xdr:col>
                <xdr:colOff>15</xdr:colOff>
                <xdr:row>22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TỪ K11TVT - K13TVT 
QĐ 244 - 12/0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2</xdr:row>
                <xdr:rowOff>18</xdr:rowOff>
              </xdr:from>
              <xdr:to>
                <xdr:col>3</xdr:col>
                <xdr:colOff>15</xdr:colOff>
                <xdr:row>25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2"/>
          </rPr>
          <t xml:space="preserve">TỪ K23TPM - ĐẾN K13TPM
QĐ 202 - 24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0</xdr:row>
                <xdr:rowOff>18</xdr:rowOff>
              </xdr:from>
              <xdr:to>
                <xdr:col>3</xdr:col>
                <xdr:colOff>50</xdr:colOff>
                <xdr:row>63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</rPr>
          <t xml:space="preserve">CHUYEN TỪ KHOA XD ĐẾ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7</xdr:row>
                <xdr:rowOff>18</xdr:rowOff>
              </xdr:from>
              <xdr:to>
                <xdr:col>3</xdr:col>
                <xdr:colOff>15</xdr:colOff>
                <xdr:row>80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2"/>
          </rPr>
          <t xml:space="preserve">TỪ K11TPM VỀ K13TPM
QĐ 1525 -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9</xdr:row>
                <xdr:rowOff>18</xdr:rowOff>
              </xdr:from>
              <xdr:to>
                <xdr:col>3</xdr:col>
                <xdr:colOff>15</xdr:colOff>
                <xdr:row>82</xdr:row>
                <xdr:rowOff>14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</rPr>
          <t xml:space="preserve">TỪ K12TPM - K13TPM
QĐ 154 - 19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6</xdr:row>
                <xdr:rowOff>18</xdr:rowOff>
              </xdr:from>
              <xdr:to>
                <xdr:col>3</xdr:col>
                <xdr:colOff>15</xdr:colOff>
                <xdr:row>99</xdr:row>
                <xdr:rowOff>14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2"/>
          </rPr>
          <t xml:space="preserve">TỪ K11TMT-ĐẾN K13TMT
QĐ 155 - 19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07</xdr:row>
                <xdr:rowOff>18</xdr:rowOff>
              </xdr:from>
              <xdr:to>
                <xdr:col>3</xdr:col>
                <xdr:colOff>15</xdr:colOff>
                <xdr:row>110</xdr:row>
                <xdr:rowOff>14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</rPr>
          <t xml:space="preserve">TỪ K11TMT - K13TMT
QĐ 243 - 12/03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13</xdr:row>
                <xdr:rowOff>18</xdr:rowOff>
              </xdr:from>
              <xdr:to>
                <xdr:col>3</xdr:col>
                <xdr:colOff>15</xdr:colOff>
                <xdr:row>116</xdr:row>
                <xdr:rowOff>1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K12TMT HỌC LẠI THEO QĐ1243 NGÀY 11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3</xdr:row>
                <xdr:rowOff>18</xdr:rowOff>
              </xdr:from>
              <xdr:to>
                <xdr:col>3</xdr:col>
                <xdr:colOff>15</xdr:colOff>
                <xdr:row>126</xdr:row>
                <xdr:rowOff>14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2"/>
          </rPr>
          <t xml:space="preserve">TỪ K11QNH VỀ K13QNH
QĐ 1627 -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50</xdr:row>
                <xdr:rowOff>18</xdr:rowOff>
              </xdr:from>
              <xdr:to>
                <xdr:col>3</xdr:col>
                <xdr:colOff>15</xdr:colOff>
                <xdr:row>153</xdr:row>
                <xdr:rowOff>14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000000"/>
            <rFont val="Tahoma"/>
            <family val="2"/>
          </rPr>
          <t xml:space="preserve">TỪ K13TPM CHUYỂN THEO QĐ1251 NGÀY 11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69</xdr:row>
                <xdr:rowOff>18</xdr:rowOff>
              </xdr:from>
              <xdr:to>
                <xdr:col>3</xdr:col>
                <xdr:colOff>15</xdr:colOff>
                <xdr:row>172</xdr:row>
                <xdr:rowOff>10</xdr:rowOff>
              </xdr:to>
            </anchor>
          </commentPr>
        </mc:Choice>
        <mc:Fallback/>
      </mc:AlternateContent>
    </comment>
    <comment ref="B286" authorId="0">
      <text>
        <r>
          <rPr>
            <sz val="8"/>
            <color rgb="FF000000"/>
            <rFont val="Tahoma"/>
            <family val="2"/>
          </rPr>
          <t xml:space="preserve">TƯ K11NH - K12NH 
QĐ 1498 - 17/09/2008
XuỐNG K13QNH THEO QĐ 1296 - 14/0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84</xdr:row>
                <xdr:rowOff>18</xdr:rowOff>
              </xdr:from>
              <xdr:to>
                <xdr:col>3</xdr:col>
                <xdr:colOff>15</xdr:colOff>
                <xdr:row>287</xdr:row>
                <xdr:rowOff>17</xdr:rowOff>
              </xdr:to>
            </anchor>
          </commentPr>
        </mc:Choice>
        <mc:Fallback/>
      </mc:AlternateContent>
    </comment>
    <comment ref="B552" authorId="0">
      <text>
        <r>
          <rPr>
            <b val="true"/>
            <sz val="8"/>
            <color rgb="FF000000"/>
            <rFont val="Tahoma"/>
            <family val="2"/>
          </rPr>
          <t xml:space="preserve">QĐ970-2908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50</xdr:row>
                <xdr:rowOff>18</xdr:rowOff>
              </xdr:from>
              <xdr:to>
                <xdr:col>3</xdr:col>
                <xdr:colOff>16</xdr:colOff>
                <xdr:row>553</xdr:row>
                <xdr:rowOff>3</xdr:rowOff>
              </xdr:to>
            </anchor>
          </commentPr>
        </mc:Choice>
        <mc:Fallback/>
      </mc:AlternateContent>
    </comment>
    <comment ref="B590" authorId="0">
      <text>
        <r>
          <rPr>
            <b val="true"/>
            <sz val="8"/>
            <color rgb="FF000000"/>
            <rFont val="Tahoma"/>
            <family val="2"/>
          </rPr>
          <t xml:space="preserve">TU K11 VE K13 8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88</xdr:row>
                <xdr:rowOff>18</xdr:rowOff>
              </xdr:from>
              <xdr:to>
                <xdr:col>3</xdr:col>
                <xdr:colOff>15</xdr:colOff>
                <xdr:row>591</xdr:row>
                <xdr:rowOff>14</xdr:rowOff>
              </xdr:to>
            </anchor>
          </commentPr>
        </mc:Choice>
        <mc:Fallback/>
      </mc:AlternateContent>
    </comment>
    <comment ref="B650" authorId="0">
      <text>
        <r>
          <rPr>
            <b val="true"/>
            <sz val="8"/>
            <color rgb="FF000000"/>
            <rFont val="Tahoma"/>
            <family val="2"/>
          </rPr>
          <t xml:space="preserve">HOC LAI THEO LOP SO 1595 QĐ HỦY QĐ SỐ 1475(NGÀY 6/10/2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8</xdr:row>
                <xdr:rowOff>18</xdr:rowOff>
              </xdr:from>
              <xdr:to>
                <xdr:col>3</xdr:col>
                <xdr:colOff>15</xdr:colOff>
                <xdr:row>651</xdr:row>
                <xdr:rowOff>14</xdr:rowOff>
              </xdr:to>
            </anchor>
          </commentPr>
        </mc:Choice>
        <mc:Fallback/>
      </mc:AlternateContent>
    </comment>
    <comment ref="B695" authorId="0">
      <text>
        <r>
          <rPr>
            <b val="true"/>
            <sz val="8"/>
            <color rgb="FF000000"/>
            <rFont val="Tahoma"/>
            <family val="2"/>
          </rPr>
          <t xml:space="preserve">chuyển ngành từ K13VQH SANG K13VHO QD 199/NGAY 6/3/2009 NHẬP H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93</xdr:row>
                <xdr:rowOff>18</xdr:rowOff>
              </xdr:from>
              <xdr:to>
                <xdr:col>3</xdr:col>
                <xdr:colOff>15</xdr:colOff>
                <xdr:row>69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2" uniqueCount="904">
  <si>
    <t xml:space="preserve">DANH SAÏCH SINH VIÃN DÆÛ THI KTHP * KHOAÏ K13E(1-18)</t>
  </si>
  <si>
    <t xml:space="preserve"> MÔN : ANH VĂN CAO CẤP 1 (ĐỌC VIẾT)* SỐ TC : 2</t>
  </si>
  <si>
    <t xml:space="preserve">Mã hiệu: ENG</t>
  </si>
  <si>
    <t xml:space="preserve"> Số hiệu: 301</t>
  </si>
  <si>
    <t xml:space="preserve">HOÜC KYÌ :</t>
  </si>
  <si>
    <t xml:space="preserve">ĐỊA ĐIỂM: PHÒNG MÁY  CƠ SỞ K7/25 QUANG TRUNG</t>
  </si>
  <si>
    <t xml:space="preserve">LÁÖN THI: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LỚP AV</t>
  </si>
  <si>
    <t xml:space="preserve">PHÒNG THI</t>
  </si>
  <si>
    <t xml:space="preserve">GIỜ THI</t>
  </si>
  <si>
    <t xml:space="preserve">Trần Nguyên</t>
  </si>
  <si>
    <t xml:space="preserve">Trung</t>
  </si>
  <si>
    <t xml:space="preserve">13TPM1</t>
  </si>
  <si>
    <t xml:space="preserve">13E01</t>
  </si>
  <si>
    <t xml:space="preserve">7H00</t>
  </si>
  <si>
    <t xml:space="preserve">Trần Quang</t>
  </si>
  <si>
    <t xml:space="preserve">Tuấn</t>
  </si>
  <si>
    <t xml:space="preserve">Lê Cảnh</t>
  </si>
  <si>
    <t xml:space="preserve">Ân</t>
  </si>
  <si>
    <t xml:space="preserve">Hà Ngọc</t>
  </si>
  <si>
    <t xml:space="preserve">Ấn</t>
  </si>
  <si>
    <t xml:space="preserve">Lê Thị</t>
  </si>
  <si>
    <t xml:space="preserve">Cẩm</t>
  </si>
  <si>
    <t xml:space="preserve">Nguyễn Thành</t>
  </si>
  <si>
    <t xml:space="preserve">Chung</t>
  </si>
  <si>
    <t xml:space="preserve">13TMT1</t>
  </si>
  <si>
    <t xml:space="preserve">Huỳnh Tấn</t>
  </si>
  <si>
    <t xml:space="preserve">Dũng</t>
  </si>
  <si>
    <t xml:space="preserve">Đỗ Hoàng</t>
  </si>
  <si>
    <t xml:space="preserve">Giang</t>
  </si>
  <si>
    <t xml:space="preserve">Lê Văn</t>
  </si>
  <si>
    <t xml:space="preserve">Hội</t>
  </si>
  <si>
    <t xml:space="preserve">Hồng</t>
  </si>
  <si>
    <t xml:space="preserve">Ngô Thừa</t>
  </si>
  <si>
    <t xml:space="preserve">Nguyễn Thanh</t>
  </si>
  <si>
    <t xml:space="preserve">Lương</t>
  </si>
  <si>
    <t xml:space="preserve">Trương Đình</t>
  </si>
  <si>
    <t xml:space="preserve">Mẫn</t>
  </si>
  <si>
    <t xml:space="preserve">Nguyễn Khánh</t>
  </si>
  <si>
    <t xml:space="preserve">Duy</t>
  </si>
  <si>
    <t xml:space="preserve">Bùi Hồng</t>
  </si>
  <si>
    <t xml:space="preserve">Phong</t>
  </si>
  <si>
    <t xml:space="preserve">Trương Hoàng</t>
  </si>
  <si>
    <t xml:space="preserve">Phương</t>
  </si>
  <si>
    <t xml:space="preserve">Phạm Minh</t>
  </si>
  <si>
    <t xml:space="preserve">Quảng</t>
  </si>
  <si>
    <t xml:space="preserve">Đặng Nguyên</t>
  </si>
  <si>
    <t xml:space="preserve">Quí</t>
  </si>
  <si>
    <t xml:space="preserve">Phan Tuấn</t>
  </si>
  <si>
    <t xml:space="preserve">Ngô Thanh</t>
  </si>
  <si>
    <t xml:space="preserve">Sơn</t>
  </si>
  <si>
    <t xml:space="preserve">Hoàng Trọng</t>
  </si>
  <si>
    <t xml:space="preserve">Tài</t>
  </si>
  <si>
    <t xml:space="preserve">Vũ Thị</t>
  </si>
  <si>
    <t xml:space="preserve">Liên</t>
  </si>
  <si>
    <t xml:space="preserve">Huỳnh Thị</t>
  </si>
  <si>
    <t xml:space="preserve">Luy</t>
  </si>
  <si>
    <t xml:space="preserve">Phạm Thị Kiều</t>
  </si>
  <si>
    <t xml:space="preserve">Sen</t>
  </si>
  <si>
    <t xml:space="preserve">Nguyễn Văn</t>
  </si>
  <si>
    <t xml:space="preserve">Thành</t>
  </si>
  <si>
    <t xml:space="preserve">Nguyễn Văn </t>
  </si>
  <si>
    <t xml:space="preserve">Đại</t>
  </si>
  <si>
    <t xml:space="preserve">Dương Vinh</t>
  </si>
  <si>
    <t xml:space="preserve">Đức</t>
  </si>
  <si>
    <t xml:space="preserve">13E02</t>
  </si>
  <si>
    <t xml:space="preserve">Phan Thị Thu</t>
  </si>
  <si>
    <t xml:space="preserve">Xuân</t>
  </si>
  <si>
    <t xml:space="preserve">13TTT1</t>
  </si>
  <si>
    <t xml:space="preserve">Tâm</t>
  </si>
  <si>
    <t xml:space="preserve">Huỳnh Ngọc</t>
  </si>
  <si>
    <t xml:space="preserve">Tân</t>
  </si>
  <si>
    <t xml:space="preserve">Huỳnh Đặng</t>
  </si>
  <si>
    <t xml:space="preserve">Thanh</t>
  </si>
  <si>
    <t xml:space="preserve">Lê Minh</t>
  </si>
  <si>
    <t xml:space="preserve">Huỳnh Đức</t>
  </si>
  <si>
    <t xml:space="preserve">Thảo</t>
  </si>
  <si>
    <t xml:space="preserve">Cao Mạnh</t>
  </si>
  <si>
    <t xml:space="preserve">Thế</t>
  </si>
  <si>
    <t xml:space="preserve">Ngô Hoàng</t>
  </si>
  <si>
    <t xml:space="preserve">Thông</t>
  </si>
  <si>
    <t xml:space="preserve">Trần Văn</t>
  </si>
  <si>
    <t xml:space="preserve">Nguyễn Mạnh</t>
  </si>
  <si>
    <t xml:space="preserve">Trần Đức</t>
  </si>
  <si>
    <t xml:space="preserve">Tý</t>
  </si>
  <si>
    <t xml:space="preserve">Phạm Văn</t>
  </si>
  <si>
    <t xml:space="preserve">Trường</t>
  </si>
  <si>
    <t xml:space="preserve">Bùi Ngọc</t>
  </si>
  <si>
    <t xml:space="preserve">Thắng</t>
  </si>
  <si>
    <t xml:space="preserve">Nguyễn Anh</t>
  </si>
  <si>
    <t xml:space="preserve">Đỗ Quảng</t>
  </si>
  <si>
    <t xml:space="preserve">Tĩnh</t>
  </si>
  <si>
    <t xml:space="preserve">Nguyễn Viết</t>
  </si>
  <si>
    <t xml:space="preserve">Tùng</t>
  </si>
  <si>
    <t xml:space="preserve">Nguyễn Gia</t>
  </si>
  <si>
    <t xml:space="preserve">Toàn</t>
  </si>
  <si>
    <t xml:space="preserve">Lê Thị Tuyết</t>
  </si>
  <si>
    <t xml:space="preserve">Anh</t>
  </si>
  <si>
    <t xml:space="preserve">Võ Đức</t>
  </si>
  <si>
    <t xml:space="preserve">Nguyễn Xuân</t>
  </si>
  <si>
    <t xml:space="preserve">Hùng</t>
  </si>
  <si>
    <t xml:space="preserve">Phan Thị Hoàng</t>
  </si>
  <si>
    <t xml:space="preserve">Lê</t>
  </si>
  <si>
    <t xml:space="preserve">Võ Thanh</t>
  </si>
  <si>
    <t xml:space="preserve">Lộc</t>
  </si>
  <si>
    <t xml:space="preserve">Đàm Văn</t>
  </si>
  <si>
    <t xml:space="preserve">Quang</t>
  </si>
  <si>
    <t xml:space="preserve">Nguyễn Thị</t>
  </si>
  <si>
    <t xml:space="preserve">Hương</t>
  </si>
  <si>
    <t xml:space="preserve">Đỗ Thị Thùy</t>
  </si>
  <si>
    <t xml:space="preserve">Linh</t>
  </si>
  <si>
    <t xml:space="preserve">Phạm Thị Ngọc</t>
  </si>
  <si>
    <t xml:space="preserve">Quỳnh</t>
  </si>
  <si>
    <t xml:space="preserve">Hà Thị</t>
  </si>
  <si>
    <t xml:space="preserve">Thoà</t>
  </si>
  <si>
    <t xml:space="preserve">Nguyễn Ngọc</t>
  </si>
  <si>
    <t xml:space="preserve">Diệp</t>
  </si>
  <si>
    <t xml:space="preserve">NGUYỄN DUY</t>
  </si>
  <si>
    <t xml:space="preserve">NHÂN</t>
  </si>
  <si>
    <t xml:space="preserve">13XDD1</t>
  </si>
  <si>
    <t xml:space="preserve">13E03</t>
  </si>
  <si>
    <t xml:space="preserve">NGUYỄN MINH</t>
  </si>
  <si>
    <t xml:space="preserve">TRÍ</t>
  </si>
  <si>
    <t xml:space="preserve">HỒ VĂN</t>
  </si>
  <si>
    <t xml:space="preserve">LŨY</t>
  </si>
  <si>
    <t xml:space="preserve">LÊ XUÂN</t>
  </si>
  <si>
    <t xml:space="preserve">LỘC</t>
  </si>
  <si>
    <t xml:space="preserve">HOÀNG ĐỨC</t>
  </si>
  <si>
    <t xml:space="preserve">ẢNH</t>
  </si>
  <si>
    <t xml:space="preserve">PHẠM THỊ </t>
  </si>
  <si>
    <t xml:space="preserve">BÍCH</t>
  </si>
  <si>
    <t xml:space="preserve">PHAN XUÂN</t>
  </si>
  <si>
    <t xml:space="preserve">CHIẾN</t>
  </si>
  <si>
    <t xml:space="preserve">NGUYỄN VĂN</t>
  </si>
  <si>
    <t xml:space="preserve">DŨNG</t>
  </si>
  <si>
    <t xml:space="preserve">BÙI ĐẠI</t>
  </si>
  <si>
    <t xml:space="preserve">DƯƠNG</t>
  </si>
  <si>
    <t xml:space="preserve">13XDD3</t>
  </si>
  <si>
    <t xml:space="preserve">HẢI</t>
  </si>
  <si>
    <t xml:space="preserve">HOÀNG TRUNG</t>
  </si>
  <si>
    <t xml:space="preserve">HIẾU</t>
  </si>
  <si>
    <t xml:space="preserve">PHAN VĂN</t>
  </si>
  <si>
    <t xml:space="preserve">HOÀI</t>
  </si>
  <si>
    <t xml:space="preserve">HOÀNG</t>
  </si>
  <si>
    <t xml:space="preserve">NGUYỄN CAO</t>
  </si>
  <si>
    <t xml:space="preserve">HƯỚNG</t>
  </si>
  <si>
    <t xml:space="preserve">KHÁNH</t>
  </si>
  <si>
    <t xml:space="preserve">VĂN CÔNG</t>
  </si>
  <si>
    <t xml:space="preserve">LẬP</t>
  </si>
  <si>
    <t xml:space="preserve">NGUYỄN VIẾT </t>
  </si>
  <si>
    <t xml:space="preserve">LONG</t>
  </si>
  <si>
    <t xml:space="preserve">NGUYỄN KIM</t>
  </si>
  <si>
    <t xml:space="preserve">MAU</t>
  </si>
  <si>
    <t xml:space="preserve">NGUYỄN XUÂN THÁI</t>
  </si>
  <si>
    <t xml:space="preserve">NGỌC</t>
  </si>
  <si>
    <t xml:space="preserve">NGUYỄN HỮU THÀNH</t>
  </si>
  <si>
    <t xml:space="preserve">NGUYỄN NGUYÊN</t>
  </si>
  <si>
    <t xml:space="preserve">PHÁT</t>
  </si>
  <si>
    <t xml:space="preserve">ĐẶNG VĂN BẢO</t>
  </si>
  <si>
    <t xml:space="preserve">PHƯỚC</t>
  </si>
  <si>
    <t xml:space="preserve">ĐẶNG MINH</t>
  </si>
  <si>
    <t xml:space="preserve">PHƯƠNG</t>
  </si>
  <si>
    <t xml:space="preserve">LÊ</t>
  </si>
  <si>
    <t xml:space="preserve">QUÂN</t>
  </si>
  <si>
    <t xml:space="preserve">NGUYỄN CÔNG              </t>
  </si>
  <si>
    <t xml:space="preserve">QUANG   </t>
  </si>
  <si>
    <t xml:space="preserve">HỒ NGỌC</t>
  </si>
  <si>
    <t xml:space="preserve">SẮC</t>
  </si>
  <si>
    <t xml:space="preserve">TRẦN BẢO</t>
  </si>
  <si>
    <t xml:space="preserve">SƠN</t>
  </si>
  <si>
    <t xml:space="preserve">TRƯƠNG ĐÌNH</t>
  </si>
  <si>
    <t xml:space="preserve">TÂN</t>
  </si>
  <si>
    <t xml:space="preserve">NGUYỄN ĐỨC</t>
  </si>
  <si>
    <t xml:space="preserve">THẮNG</t>
  </si>
  <si>
    <t xml:space="preserve">PHAN ĐÌNH</t>
  </si>
  <si>
    <t xml:space="preserve">THÀNH</t>
  </si>
  <si>
    <t xml:space="preserve">BÙI ĐÌNH </t>
  </si>
  <si>
    <t xml:space="preserve">THỤC</t>
  </si>
  <si>
    <t xml:space="preserve">13XDD2</t>
  </si>
  <si>
    <t xml:space="preserve">PHẠM MINH</t>
  </si>
  <si>
    <t xml:space="preserve">TIẾP</t>
  </si>
  <si>
    <t xml:space="preserve">NGUYỄN TIẾN</t>
  </si>
  <si>
    <t xml:space="preserve">TOÀN</t>
  </si>
  <si>
    <t xml:space="preserve">VÕ CÔNG</t>
  </si>
  <si>
    <t xml:space="preserve">TRỨ</t>
  </si>
  <si>
    <t xml:space="preserve">MAI HOÀNG                </t>
  </si>
  <si>
    <t xml:space="preserve">TRUNG   </t>
  </si>
  <si>
    <t xml:space="preserve">NGUYỄN THANH             </t>
  </si>
  <si>
    <t xml:space="preserve">TRƯỜNG  </t>
  </si>
  <si>
    <t xml:space="preserve">TUẤN</t>
  </si>
  <si>
    <t xml:space="preserve">NGUYỄN XUÂN</t>
  </si>
  <si>
    <t xml:space="preserve">VÀNG</t>
  </si>
  <si>
    <t xml:space="preserve">TRẦN HOÀNG</t>
  </si>
  <si>
    <t xml:space="preserve">VIỆT</t>
  </si>
  <si>
    <t xml:space="preserve">HÙNG</t>
  </si>
  <si>
    <t xml:space="preserve">LÊ BÁ</t>
  </si>
  <si>
    <t xml:space="preserve">13E04</t>
  </si>
  <si>
    <t xml:space="preserve">DƯƠNG MINH</t>
  </si>
  <si>
    <t xml:space="preserve">LÊ THANH</t>
  </si>
  <si>
    <t xml:space="preserve">PHONG</t>
  </si>
  <si>
    <t xml:space="preserve">DƯƠNG MẠNH</t>
  </si>
  <si>
    <t xml:space="preserve">CƯỜNG</t>
  </si>
  <si>
    <t xml:space="preserve">13XDC</t>
  </si>
  <si>
    <t xml:space="preserve">NGUYỄN HỒNG</t>
  </si>
  <si>
    <t xml:space="preserve">ANH     </t>
  </si>
  <si>
    <t xml:space="preserve">NGUYỄN MẠNH</t>
  </si>
  <si>
    <t xml:space="preserve">THÁI MINH</t>
  </si>
  <si>
    <t xml:space="preserve">TÙNG</t>
  </si>
  <si>
    <t xml:space="preserve">BÙI TUẤN </t>
  </si>
  <si>
    <t xml:space="preserve">ANH</t>
  </si>
  <si>
    <t xml:space="preserve">PHAN THANH</t>
  </si>
  <si>
    <t xml:space="preserve">BÌNH</t>
  </si>
  <si>
    <t xml:space="preserve">MAI DUY VIỆT</t>
  </si>
  <si>
    <t xml:space="preserve">TRẦN ANH</t>
  </si>
  <si>
    <t xml:space="preserve">ĐỨC</t>
  </si>
  <si>
    <t xml:space="preserve">TRẦN VIẾT</t>
  </si>
  <si>
    <t xml:space="preserve">NGUYỄN VŨ VIẾT</t>
  </si>
  <si>
    <t xml:space="preserve">CAO THANH</t>
  </si>
  <si>
    <t xml:space="preserve">HOÀN</t>
  </si>
  <si>
    <t xml:space="preserve">VĂN NGỌC</t>
  </si>
  <si>
    <t xml:space="preserve">NGUYỄN HỮU</t>
  </si>
  <si>
    <t xml:space="preserve">VÕ ĐÌNH</t>
  </si>
  <si>
    <t xml:space="preserve">KHUYNH</t>
  </si>
  <si>
    <t xml:space="preserve">NGUYỄN THANH</t>
  </si>
  <si>
    <t xml:space="preserve">LUÂN</t>
  </si>
  <si>
    <t xml:space="preserve">TRẦN ĐÌNH DUY</t>
  </si>
  <si>
    <t xml:space="preserve">MINH</t>
  </si>
  <si>
    <t xml:space="preserve">TRẦN</t>
  </si>
  <si>
    <t xml:space="preserve">NGUYỄN HÙNG</t>
  </si>
  <si>
    <t xml:space="preserve">PHI</t>
  </si>
  <si>
    <t xml:space="preserve">TRẦN ĐÌNH</t>
  </si>
  <si>
    <t xml:space="preserve">QUỐC</t>
  </si>
  <si>
    <t xml:space="preserve">LÊ MINH</t>
  </si>
  <si>
    <t xml:space="preserve">SANG</t>
  </si>
  <si>
    <t xml:space="preserve">TRẦN QUỐC</t>
  </si>
  <si>
    <t xml:space="preserve">ĐẶNG VIẾT</t>
  </si>
  <si>
    <t xml:space="preserve">NGUYỄN THỌ</t>
  </si>
  <si>
    <t xml:space="preserve">LÊ NHẤT</t>
  </si>
  <si>
    <t xml:space="preserve">TÍNH</t>
  </si>
  <si>
    <t xml:space="preserve">HOÀNG ĐÌNH</t>
  </si>
  <si>
    <t xml:space="preserve">TRUNG</t>
  </si>
  <si>
    <t xml:space="preserve">LÊ MẠNH</t>
  </si>
  <si>
    <t xml:space="preserve">TRƯỜNG</t>
  </si>
  <si>
    <t xml:space="preserve">TÚ</t>
  </si>
  <si>
    <t xml:space="preserve">PHẠM THANH</t>
  </si>
  <si>
    <t xml:space="preserve">TRẦN SƠN</t>
  </si>
  <si>
    <t xml:space="preserve">NGÔ THÀNH</t>
  </si>
  <si>
    <t xml:space="preserve">VIÊN</t>
  </si>
  <si>
    <t xml:space="preserve">ĐỖ MAI HOÀNG</t>
  </si>
  <si>
    <t xml:space="preserve">VIN</t>
  </si>
  <si>
    <t xml:space="preserve">TRẦN VĂN                 </t>
  </si>
  <si>
    <t xml:space="preserve">VINH    </t>
  </si>
  <si>
    <t xml:space="preserve">PHẠM XUÂN</t>
  </si>
  <si>
    <t xml:space="preserve">VƯƠNG</t>
  </si>
  <si>
    <t xml:space="preserve">HỒ THANH</t>
  </si>
  <si>
    <t xml:space="preserve">VÕ HỒNG</t>
  </si>
  <si>
    <t xml:space="preserve">LÊ TẤT</t>
  </si>
  <si>
    <t xml:space="preserve">13E05</t>
  </si>
  <si>
    <t xml:space="preserve">PHẠM QUỐC</t>
  </si>
  <si>
    <t xml:space="preserve">NGUYỄN ĐÌNH</t>
  </si>
  <si>
    <t xml:space="preserve">BẢO</t>
  </si>
  <si>
    <t xml:space="preserve">CHINH</t>
  </si>
  <si>
    <t xml:space="preserve">NGUYỄN CÔNG</t>
  </si>
  <si>
    <t xml:space="preserve">LÊ DOÃN</t>
  </si>
  <si>
    <t xml:space="preserve">DOANH</t>
  </si>
  <si>
    <t xml:space="preserve">LÂM VĂN</t>
  </si>
  <si>
    <t xml:space="preserve">HOÀNG ĐỨC                </t>
  </si>
  <si>
    <t xml:space="preserve">GIỚI    </t>
  </si>
  <si>
    <t xml:space="preserve">PHAN BÁ</t>
  </si>
  <si>
    <t xml:space="preserve">NGUYỄN TRƯỜNG</t>
  </si>
  <si>
    <t xml:space="preserve">HỒNG</t>
  </si>
  <si>
    <t xml:space="preserve">NGUYỄN QUỐC</t>
  </si>
  <si>
    <t xml:space="preserve">HƯNG</t>
  </si>
  <si>
    <t xml:space="preserve">KHÚC VĂN</t>
  </si>
  <si>
    <t xml:space="preserve">HUY</t>
  </si>
  <si>
    <t xml:space="preserve">VĂN ĐÌNH</t>
  </si>
  <si>
    <t xml:space="preserve">NGUYỄN HOÀNG</t>
  </si>
  <si>
    <t xml:space="preserve">NGUYÊN</t>
  </si>
  <si>
    <t xml:space="preserve">NHI</t>
  </si>
  <si>
    <t xml:space="preserve">PHẠM DUY</t>
  </si>
  <si>
    <t xml:space="preserve">TRẦN NHẤT</t>
  </si>
  <si>
    <t xml:space="preserve">SANH</t>
  </si>
  <si>
    <t xml:space="preserve">ĐỖ THẾ</t>
  </si>
  <si>
    <t xml:space="preserve">SỰ</t>
  </si>
  <si>
    <t xml:space="preserve">PHAN VĨNH</t>
  </si>
  <si>
    <t xml:space="preserve">THẠCH</t>
  </si>
  <si>
    <t xml:space="preserve">HUỲNH VĂN</t>
  </si>
  <si>
    <t xml:space="preserve">THANH</t>
  </si>
  <si>
    <t xml:space="preserve">PHAN ĐÌNH                </t>
  </si>
  <si>
    <t xml:space="preserve">THOẠI   </t>
  </si>
  <si>
    <t xml:space="preserve">CÙ HOÀNG</t>
  </si>
  <si>
    <t xml:space="preserve">THƯƠNG</t>
  </si>
  <si>
    <t xml:space="preserve">TỈNH</t>
  </si>
  <si>
    <t xml:space="preserve">HỒ MINH</t>
  </si>
  <si>
    <t xml:space="preserve">TRIỀU</t>
  </si>
  <si>
    <t xml:space="preserve">NGÔ VĂN</t>
  </si>
  <si>
    <t xml:space="preserve">TRẦN ĐÌNH </t>
  </si>
  <si>
    <t xml:space="preserve">TUÂN</t>
  </si>
  <si>
    <t xml:space="preserve">NGUYỄN MẠNH              </t>
  </si>
  <si>
    <t xml:space="preserve">TUẤN    </t>
  </si>
  <si>
    <t xml:space="preserve">ĐỖ ANH</t>
  </si>
  <si>
    <t xml:space="preserve">VŨ</t>
  </si>
  <si>
    <t xml:space="preserve">DƯƠNG LÊ                 </t>
  </si>
  <si>
    <t xml:space="preserve">VƯƠNG   </t>
  </si>
  <si>
    <t xml:space="preserve">DƯƠNG HỮU                </t>
  </si>
  <si>
    <t xml:space="preserve">NHẬT    </t>
  </si>
  <si>
    <t xml:space="preserve">TRẦN PHƯỚC</t>
  </si>
  <si>
    <t xml:space="preserve">13E06</t>
  </si>
  <si>
    <t xml:space="preserve">TRƯƠNG NGUYỄN QUỐC</t>
  </si>
  <si>
    <t xml:space="preserve">VĂN PHÚ                  </t>
  </si>
  <si>
    <t xml:space="preserve">CHÁNH   </t>
  </si>
  <si>
    <t xml:space="preserve">NGUYỄN PHÚC</t>
  </si>
  <si>
    <t xml:space="preserve">ĐẶNG CÔNG</t>
  </si>
  <si>
    <t xml:space="preserve">ĐIỆP</t>
  </si>
  <si>
    <t xml:space="preserve">NGUYỄN ĐẠI</t>
  </si>
  <si>
    <t xml:space="preserve">LÊ DUY</t>
  </si>
  <si>
    <t xml:space="preserve">QUÁCH HOÀNG              </t>
  </si>
  <si>
    <t xml:space="preserve">DŨNG    </t>
  </si>
  <si>
    <t xml:space="preserve">CAO HUY</t>
  </si>
  <si>
    <t xml:space="preserve">HIẾN</t>
  </si>
  <si>
    <t xml:space="preserve">HÀ XUÂN</t>
  </si>
  <si>
    <t xml:space="preserve">TRẦN XUÂN</t>
  </si>
  <si>
    <t xml:space="preserve">MÃO</t>
  </si>
  <si>
    <t xml:space="preserve">VŨ HOÀI                  </t>
  </si>
  <si>
    <t xml:space="preserve">NAM     </t>
  </si>
  <si>
    <t xml:space="preserve">LÊ VĂN </t>
  </si>
  <si>
    <t xml:space="preserve">ĐỖ QUANG</t>
  </si>
  <si>
    <t xml:space="preserve">PHỤNG</t>
  </si>
  <si>
    <t xml:space="preserve">ĐẶNG NGỌC</t>
  </si>
  <si>
    <t xml:space="preserve">NGUYỄN DƯƠNG</t>
  </si>
  <si>
    <t xml:space="preserve">QUYỀN</t>
  </si>
  <si>
    <t xml:space="preserve">HUỲNH LINH</t>
  </si>
  <si>
    <t xml:space="preserve">HUỲNH THANH</t>
  </si>
  <si>
    <t xml:space="preserve">LÊ HUY</t>
  </si>
  <si>
    <t xml:space="preserve">HOÀNG KIM</t>
  </si>
  <si>
    <t xml:space="preserve">NGUYỄN SỸ                </t>
  </si>
  <si>
    <t xml:space="preserve">THÀNH   </t>
  </si>
  <si>
    <t xml:space="preserve">HUỲNH DUY</t>
  </si>
  <si>
    <t xml:space="preserve">THUẤN</t>
  </si>
  <si>
    <t xml:space="preserve">NGUYỄN</t>
  </si>
  <si>
    <t xml:space="preserve">TRẦN DUY</t>
  </si>
  <si>
    <t xml:space="preserve">TRINH</t>
  </si>
  <si>
    <t xml:space="preserve">NGUYỄN NHẬT              </t>
  </si>
  <si>
    <t xml:space="preserve">VĂN</t>
  </si>
  <si>
    <t xml:space="preserve">PHAN QUANG               </t>
  </si>
  <si>
    <t xml:space="preserve">LÊ ANH                   </t>
  </si>
  <si>
    <t xml:space="preserve">XUÂN    </t>
  </si>
  <si>
    <t xml:space="preserve">NGUYỄN THÁI</t>
  </si>
  <si>
    <t xml:space="preserve">TRƯƠNG VIỆT</t>
  </si>
  <si>
    <t xml:space="preserve">Lê Thị Kim</t>
  </si>
  <si>
    <t xml:space="preserve">Chi</t>
  </si>
  <si>
    <t xml:space="preserve">13QTM</t>
  </si>
  <si>
    <t xml:space="preserve">13E07</t>
  </si>
  <si>
    <t xml:space="preserve">Dương Quốc</t>
  </si>
  <si>
    <t xml:space="preserve">Đạt</t>
  </si>
  <si>
    <t xml:space="preserve">Vương Thị Hạnh</t>
  </si>
  <si>
    <t xml:space="preserve">Dung</t>
  </si>
  <si>
    <t xml:space="preserve">Phan Hữu</t>
  </si>
  <si>
    <t xml:space="preserve">Dương</t>
  </si>
  <si>
    <t xml:space="preserve">Mai Tấn</t>
  </si>
  <si>
    <t xml:space="preserve">Hậu</t>
  </si>
  <si>
    <t xml:space="preserve">Nguyễn Thị Thục</t>
  </si>
  <si>
    <t xml:space="preserve">Hiền</t>
  </si>
  <si>
    <t xml:space="preserve">Trần Thị Anh</t>
  </si>
  <si>
    <t xml:space="preserve">Hoà</t>
  </si>
  <si>
    <t xml:space="preserve">Lê Vương</t>
  </si>
  <si>
    <t xml:space="preserve">Hoàng</t>
  </si>
  <si>
    <t xml:space="preserve">Huệ</t>
  </si>
  <si>
    <t xml:space="preserve">Nguyễn Phi</t>
  </si>
  <si>
    <t xml:space="preserve">Đinh Thị Thảo</t>
  </si>
  <si>
    <t xml:space="preserve">Trần Đăng</t>
  </si>
  <si>
    <t xml:space="preserve">Huỳnh Công</t>
  </si>
  <si>
    <t xml:space="preserve">Lịnh</t>
  </si>
  <si>
    <t xml:space="preserve">Lê Văn Nhật</t>
  </si>
  <si>
    <t xml:space="preserve">Long</t>
  </si>
  <si>
    <t xml:space="preserve">Trần Đình Vũ</t>
  </si>
  <si>
    <t xml:space="preserve">Trần Phước</t>
  </si>
  <si>
    <t xml:space="preserve">Khương Thị</t>
  </si>
  <si>
    <t xml:space="preserve">Ly</t>
  </si>
  <si>
    <t xml:space="preserve">Võ Thị Nguyên</t>
  </si>
  <si>
    <t xml:space="preserve">Lý</t>
  </si>
  <si>
    <t xml:space="preserve">Phạm Thanh</t>
  </si>
  <si>
    <t xml:space="preserve">Minh</t>
  </si>
  <si>
    <t xml:space="preserve">Ka Thi</t>
  </si>
  <si>
    <t xml:space="preserve">Na</t>
  </si>
  <si>
    <t xml:space="preserve">Trần Nguyễn Đông</t>
  </si>
  <si>
    <t xml:space="preserve">Nghi</t>
  </si>
  <si>
    <t xml:space="preserve">Nguyễn Thị </t>
  </si>
  <si>
    <t xml:space="preserve">Nghĩa</t>
  </si>
  <si>
    <t xml:space="preserve">Nguyệt</t>
  </si>
  <si>
    <t xml:space="preserve">Nguyễn Thị Hương</t>
  </si>
  <si>
    <t xml:space="preserve">Nhài</t>
  </si>
  <si>
    <t xml:space="preserve">Nguyễn Trần Yến</t>
  </si>
  <si>
    <t xml:space="preserve">Nhi</t>
  </si>
  <si>
    <t xml:space="preserve">Đỗ Hữu</t>
  </si>
  <si>
    <t xml:space="preserve">Nhựt</t>
  </si>
  <si>
    <t xml:space="preserve">Đinh Mạnh</t>
  </si>
  <si>
    <t xml:space="preserve">Phú</t>
  </si>
  <si>
    <t xml:space="preserve">Phạm Thị Mai</t>
  </si>
  <si>
    <t xml:space="preserve">Hoàng Trí</t>
  </si>
  <si>
    <t xml:space="preserve">Hồ Thị</t>
  </si>
  <si>
    <t xml:space="preserve">Sự</t>
  </si>
  <si>
    <t xml:space="preserve">Huỳnh Thị Yến</t>
  </si>
  <si>
    <t xml:space="preserve">Nguyễn Minh</t>
  </si>
  <si>
    <t xml:space="preserve">Thiện</t>
  </si>
  <si>
    <t xml:space="preserve">Nguyễn Thị Thanh</t>
  </si>
  <si>
    <t xml:space="preserve">Thúy</t>
  </si>
  <si>
    <t xml:space="preserve">Nguyễn Thị Kiều</t>
  </si>
  <si>
    <t xml:space="preserve">Tiên</t>
  </si>
  <si>
    <t xml:space="preserve">Hồ Quốc</t>
  </si>
  <si>
    <t xml:space="preserve">Tỉnh</t>
  </si>
  <si>
    <t xml:space="preserve">Trần Thế</t>
  </si>
  <si>
    <t xml:space="preserve">Trọng</t>
  </si>
  <si>
    <t xml:space="preserve">Huỳnh Văn</t>
  </si>
  <si>
    <t xml:space="preserve">Trần Thị Ái</t>
  </si>
  <si>
    <t xml:space="preserve">Vy</t>
  </si>
  <si>
    <t xml:space="preserve">Yên</t>
  </si>
  <si>
    <t xml:space="preserve">Tuyền</t>
  </si>
  <si>
    <t xml:space="preserve">Nguyễn Việt</t>
  </si>
  <si>
    <t xml:space="preserve">13QTC1</t>
  </si>
  <si>
    <t xml:space="preserve">13E08</t>
  </si>
  <si>
    <t xml:space="preserve">8H30</t>
  </si>
  <si>
    <t xml:space="preserve">Phan Ngọc</t>
  </si>
  <si>
    <t xml:space="preserve">Hồ Sỹ </t>
  </si>
  <si>
    <t xml:space="preserve">Tú</t>
  </si>
  <si>
    <t xml:space="preserve">Nguyễn Thị Quỳnh</t>
  </si>
  <si>
    <t xml:space="preserve">Hoàng Hà Minh</t>
  </si>
  <si>
    <t xml:space="preserve">Châu</t>
  </si>
  <si>
    <t xml:space="preserve">Đinh Thị Ngọc</t>
  </si>
  <si>
    <t xml:space="preserve">Lê Hồng Phương</t>
  </si>
  <si>
    <t xml:space="preserve">Duyên</t>
  </si>
  <si>
    <t xml:space="preserve">Đoàn Thanh</t>
  </si>
  <si>
    <t xml:space="preserve">Hải</t>
  </si>
  <si>
    <t xml:space="preserve">Thái Thị Mỹ</t>
  </si>
  <si>
    <t xml:space="preserve">Hạnh</t>
  </si>
  <si>
    <t xml:space="preserve">Nguyễn Thị Ngọc</t>
  </si>
  <si>
    <t xml:space="preserve">Hiếu</t>
  </si>
  <si>
    <t xml:space="preserve">Lê Vĩnh</t>
  </si>
  <si>
    <t xml:space="preserve">Huy</t>
  </si>
  <si>
    <t xml:space="preserve">Hà Duy</t>
  </si>
  <si>
    <t xml:space="preserve">Khánh</t>
  </si>
  <si>
    <t xml:space="preserve">Trần Thanh</t>
  </si>
  <si>
    <t xml:space="preserve">Loan</t>
  </si>
  <si>
    <t xml:space="preserve">Hoàng Thị Kiều</t>
  </si>
  <si>
    <t xml:space="preserve">Nga</t>
  </si>
  <si>
    <t xml:space="preserve">Phạm Thị</t>
  </si>
  <si>
    <t xml:space="preserve">Ngân</t>
  </si>
  <si>
    <t xml:space="preserve">Bùi Thục</t>
  </si>
  <si>
    <t xml:space="preserve">Nguyên</t>
  </si>
  <si>
    <t xml:space="preserve">Lê Thị Thuỳ</t>
  </si>
  <si>
    <t xml:space="preserve">Nguyễn Đại</t>
  </si>
  <si>
    <t xml:space="preserve">Mai Như</t>
  </si>
  <si>
    <t xml:space="preserve">Sương</t>
  </si>
  <si>
    <t xml:space="preserve">Huỳnh Lâm</t>
  </si>
  <si>
    <t xml:space="preserve">La Đức</t>
  </si>
  <si>
    <t xml:space="preserve">Thi</t>
  </si>
  <si>
    <t xml:space="preserve">Trần Hoài</t>
  </si>
  <si>
    <t xml:space="preserve">Thương</t>
  </si>
  <si>
    <t xml:space="preserve">Nguyễn Thị Đăng</t>
  </si>
  <si>
    <t xml:space="preserve">Thuỷ</t>
  </si>
  <si>
    <t xml:space="preserve">Huỳnh Thị Thanh</t>
  </si>
  <si>
    <t xml:space="preserve">Trần Thị</t>
  </si>
  <si>
    <t xml:space="preserve">Trâm</t>
  </si>
  <si>
    <t xml:space="preserve">Đỗ Thanh</t>
  </si>
  <si>
    <t xml:space="preserve">Nguyễn Trọng</t>
  </si>
  <si>
    <t xml:space="preserve">Tuyết</t>
  </si>
  <si>
    <t xml:space="preserve">Đỗ Thị Thảo</t>
  </si>
  <si>
    <t xml:space="preserve">Vân</t>
  </si>
  <si>
    <t xml:space="preserve">Nguyễn Hoài</t>
  </si>
  <si>
    <t xml:space="preserve">Luân</t>
  </si>
  <si>
    <t xml:space="preserve">Lê Thanh</t>
  </si>
  <si>
    <t xml:space="preserve">Oát</t>
  </si>
  <si>
    <t xml:space="preserve">Đặng Thị</t>
  </si>
  <si>
    <t xml:space="preserve">Ánh</t>
  </si>
  <si>
    <t xml:space="preserve">13QTC2</t>
  </si>
  <si>
    <t xml:space="preserve">13E09</t>
  </si>
  <si>
    <t xml:space="preserve">Bông</t>
  </si>
  <si>
    <t xml:space="preserve">Nguyễn Phương</t>
  </si>
  <si>
    <t xml:space="preserve">Hoàng Thị</t>
  </si>
  <si>
    <t xml:space="preserve">Hằng</t>
  </si>
  <si>
    <t xml:space="preserve">Doãn Bá</t>
  </si>
  <si>
    <t xml:space="preserve">Hiển</t>
  </si>
  <si>
    <t xml:space="preserve">Nguyễn Thị Hồng</t>
  </si>
  <si>
    <t xml:space="preserve">Hoa</t>
  </si>
  <si>
    <t xml:space="preserve">Hoàng Thị Thu</t>
  </si>
  <si>
    <t xml:space="preserve">Hoài</t>
  </si>
  <si>
    <t xml:space="preserve">Bùi Nguyễn Thuỵ</t>
  </si>
  <si>
    <t xml:space="preserve">Kha</t>
  </si>
  <si>
    <t xml:space="preserve">Lê Đức</t>
  </si>
  <si>
    <t xml:space="preserve">Trần Trọng</t>
  </si>
  <si>
    <t xml:space="preserve">Khiêm</t>
  </si>
  <si>
    <t xml:space="preserve">Hoàng Trường</t>
  </si>
  <si>
    <t xml:space="preserve">Nguyễn Thanh Phương</t>
  </si>
  <si>
    <t xml:space="preserve">Hồ Thanh</t>
  </si>
  <si>
    <t xml:space="preserve">Nguyễn Hồng</t>
  </si>
  <si>
    <t xml:space="preserve">Phạm Thị Hoài</t>
  </si>
  <si>
    <t xml:space="preserve">Nam</t>
  </si>
  <si>
    <t xml:space="preserve">Lưu Thanh</t>
  </si>
  <si>
    <t xml:space="preserve">Nhàn</t>
  </si>
  <si>
    <t xml:space="preserve">Võ Thị Kiều</t>
  </si>
  <si>
    <t xml:space="preserve">Oanh</t>
  </si>
  <si>
    <t xml:space="preserve">Lê Thị Khánh</t>
  </si>
  <si>
    <t xml:space="preserve">Hồ Trịnh</t>
  </si>
  <si>
    <t xml:space="preserve">Tống Lê Phương</t>
  </si>
  <si>
    <t xml:space="preserve">Thu</t>
  </si>
  <si>
    <t xml:space="preserve">Võ Thị Hồng</t>
  </si>
  <si>
    <t xml:space="preserve">Lê Khánh</t>
  </si>
  <si>
    <t xml:space="preserve">Trang</t>
  </si>
  <si>
    <t xml:space="preserve">Trần Tiễn</t>
  </si>
  <si>
    <t xml:space="preserve">Trí</t>
  </si>
  <si>
    <t xml:space="preserve">Đỗ Thị</t>
  </si>
  <si>
    <t xml:space="preserve">Tưởng</t>
  </si>
  <si>
    <t xml:space="preserve">Nguyễn Quốc Lan</t>
  </si>
  <si>
    <t xml:space="preserve">Uyên</t>
  </si>
  <si>
    <t xml:space="preserve">Nguyễn Thị Thuỳ</t>
  </si>
  <si>
    <t xml:space="preserve">Vinh</t>
  </si>
  <si>
    <t xml:space="preserve">Vũ</t>
  </si>
  <si>
    <t xml:space="preserve">Ngô Thị Bảo</t>
  </si>
  <si>
    <t xml:space="preserve">Yến</t>
  </si>
  <si>
    <t xml:space="preserve">Phạm Thị Kim Vân</t>
  </si>
  <si>
    <t xml:space="preserve">Nguyễn Kim</t>
  </si>
  <si>
    <t xml:space="preserve">Phạm Thị Hồng</t>
  </si>
  <si>
    <t xml:space="preserve">13KDN1</t>
  </si>
  <si>
    <t xml:space="preserve">13E10</t>
  </si>
  <si>
    <t xml:space="preserve">Nguyễn</t>
  </si>
  <si>
    <t xml:space="preserve">An</t>
  </si>
  <si>
    <t xml:space="preserve">Lê Thị Thủy</t>
  </si>
  <si>
    <t xml:space="preserve">13KDN2</t>
  </si>
  <si>
    <t xml:space="preserve">Nguyễn Duy Lệ</t>
  </si>
  <si>
    <t xml:space="preserve">Hoàng Thị Ngọc</t>
  </si>
  <si>
    <t xml:space="preserve">Bình</t>
  </si>
  <si>
    <t xml:space="preserve">Huỳnh Trịnh Quang</t>
  </si>
  <si>
    <t xml:space="preserve">Huỳnh Thị Ánh</t>
  </si>
  <si>
    <t xml:space="preserve">Diễm</t>
  </si>
  <si>
    <t xml:space="preserve">Trần Mạnh</t>
  </si>
  <si>
    <t xml:space="preserve">Hà</t>
  </si>
  <si>
    <t xml:space="preserve">Nguyễn Thị Thu</t>
  </si>
  <si>
    <t xml:space="preserve">Phạm Thị Thu</t>
  </si>
  <si>
    <t xml:space="preserve">Phan Thị Hải</t>
  </si>
  <si>
    <t xml:space="preserve">Võ Ngọc</t>
  </si>
  <si>
    <t xml:space="preserve">Hiệp</t>
  </si>
  <si>
    <t xml:space="preserve">Trần Thị Thanh</t>
  </si>
  <si>
    <t xml:space="preserve">Bùi Văn</t>
  </si>
  <si>
    <t xml:space="preserve">Hưng</t>
  </si>
  <si>
    <t xml:space="preserve">Nguyễn Thị Minh</t>
  </si>
  <si>
    <t xml:space="preserve">Nguyễn Thị Mĩ</t>
  </si>
  <si>
    <t xml:space="preserve">Trương Thị Vi</t>
  </si>
  <si>
    <t xml:space="preserve">Võ Thị Kim</t>
  </si>
  <si>
    <t xml:space="preserve">Trần Thị Ánh</t>
  </si>
  <si>
    <t xml:space="preserve">Phan Thị Hà</t>
  </si>
  <si>
    <t xml:space="preserve">Trịnh Thị Mỵ</t>
  </si>
  <si>
    <t xml:space="preserve">Nương</t>
  </si>
  <si>
    <t xml:space="preserve">Dương Thị Hồng</t>
  </si>
  <si>
    <t xml:space="preserve">Phúc</t>
  </si>
  <si>
    <t xml:space="preserve">Ngô Thị Thu</t>
  </si>
  <si>
    <t xml:space="preserve">Nguyễn Hữu</t>
  </si>
  <si>
    <t xml:space="preserve">Phượng</t>
  </si>
  <si>
    <t xml:space="preserve">Nguyễn Vũ</t>
  </si>
  <si>
    <t xml:space="preserve">Nguyễn Văn Bích</t>
  </si>
  <si>
    <t xml:space="preserve">Hoàng Thị Phương</t>
  </si>
  <si>
    <t xml:space="preserve">Thơm</t>
  </si>
  <si>
    <t xml:space="preserve">Trần Thị Hà</t>
  </si>
  <si>
    <t xml:space="preserve">Thùy</t>
  </si>
  <si>
    <t xml:space="preserve">Võ Mạnh</t>
  </si>
  <si>
    <t xml:space="preserve">Tiến</t>
  </si>
  <si>
    <t xml:space="preserve">Lương Thị Quỳnh</t>
  </si>
  <si>
    <t xml:space="preserve">Nguyễn Thị Trúc</t>
  </si>
  <si>
    <t xml:space="preserve">Trần Cao Hoài</t>
  </si>
  <si>
    <t xml:space="preserve">Trần Thị Tố</t>
  </si>
  <si>
    <t xml:space="preserve">Trinh</t>
  </si>
  <si>
    <t xml:space="preserve">K09.102.8271</t>
  </si>
  <si>
    <t xml:space="preserve">Trịnh Đăng</t>
  </si>
  <si>
    <t xml:space="preserve">Vận</t>
  </si>
  <si>
    <t xml:space="preserve">23T2</t>
  </si>
  <si>
    <t xml:space="preserve">K11.456.1268</t>
  </si>
  <si>
    <t xml:space="preserve">Phạm Quang</t>
  </si>
  <si>
    <t xml:space="preserve">Lưu Thị Kim</t>
  </si>
  <si>
    <t xml:space="preserve">13KDN3</t>
  </si>
  <si>
    <t xml:space="preserve">13E11</t>
  </si>
  <si>
    <t xml:space="preserve">Nguyễn Tuấn</t>
  </si>
  <si>
    <t xml:space="preserve">Trần Công</t>
  </si>
  <si>
    <t xml:space="preserve">Cường</t>
  </si>
  <si>
    <t xml:space="preserve">Phùng Thị</t>
  </si>
  <si>
    <t xml:space="preserve">Đông</t>
  </si>
  <si>
    <t xml:space="preserve">Dương Công</t>
  </si>
  <si>
    <t xml:space="preserve">Đường</t>
  </si>
  <si>
    <t xml:space="preserve">Đặng Thị Thanh</t>
  </si>
  <si>
    <t xml:space="preserve">13KDN6</t>
  </si>
  <si>
    <t xml:space="preserve">Phan Thị</t>
  </si>
  <si>
    <t xml:space="preserve">Hằng</t>
  </si>
  <si>
    <t xml:space="preserve">Lê Phạm Thu</t>
  </si>
  <si>
    <t xml:space="preserve">Hin</t>
  </si>
  <si>
    <t xml:space="preserve">Đỗ Thị Ngọc</t>
  </si>
  <si>
    <t xml:space="preserve">Hợp</t>
  </si>
  <si>
    <t xml:space="preserve">Nguyễn Tiến</t>
  </si>
  <si>
    <t xml:space="preserve">Châu Thị Linh</t>
  </si>
  <si>
    <t xml:space="preserve">Vũ Ngọc</t>
  </si>
  <si>
    <t xml:space="preserve">Dương Thị Minh</t>
  </si>
  <si>
    <t xml:space="preserve">Huyền</t>
  </si>
  <si>
    <t xml:space="preserve">Kiều</t>
  </si>
  <si>
    <t xml:space="preserve">Lê Thị Ngọc</t>
  </si>
  <si>
    <t xml:space="preserve">Liễu</t>
  </si>
  <si>
    <t xml:space="preserve">Lụa</t>
  </si>
  <si>
    <t xml:space="preserve">Cù Thị</t>
  </si>
  <si>
    <t xml:space="preserve">Mến</t>
  </si>
  <si>
    <t xml:space="preserve">Nguyễn Bá</t>
  </si>
  <si>
    <t xml:space="preserve">Võ Thị Thy</t>
  </si>
  <si>
    <t xml:space="preserve">Phan Lê Dạ</t>
  </si>
  <si>
    <t xml:space="preserve">Văn Thị Khánh</t>
  </si>
  <si>
    <t xml:space="preserve">Phước</t>
  </si>
  <si>
    <t xml:space="preserve">Phạm Thái</t>
  </si>
  <si>
    <t xml:space="preserve">Quý</t>
  </si>
  <si>
    <t xml:space="preserve">Phan Thị Hồng</t>
  </si>
  <si>
    <t xml:space="preserve">Thiên</t>
  </si>
  <si>
    <t xml:space="preserve">Lê Thị Hoài</t>
  </si>
  <si>
    <t xml:space="preserve">Đồng Thị Bích</t>
  </si>
  <si>
    <t xml:space="preserve">Nguyễn Mai</t>
  </si>
  <si>
    <t xml:space="preserve">Lê Thị Diễm</t>
  </si>
  <si>
    <t xml:space="preserve">Nguyễn Hoàng</t>
  </si>
  <si>
    <t xml:space="preserve">Bùi Thị Thanh</t>
  </si>
  <si>
    <t xml:space="preserve">Trần Nguyễn Phượng</t>
  </si>
  <si>
    <t xml:space="preserve">Vỹ</t>
  </si>
  <si>
    <t xml:space="preserve">Nguyễn Thị Kim</t>
  </si>
  <si>
    <t xml:space="preserve">Phan Thị Ngọc</t>
  </si>
  <si>
    <t xml:space="preserve">12KD4</t>
  </si>
  <si>
    <t xml:space="preserve">13E12</t>
  </si>
  <si>
    <t xml:space="preserve">Bằng</t>
  </si>
  <si>
    <t xml:space="preserve">13KDN4</t>
  </si>
  <si>
    <t xml:space="preserve">Đinh Thị</t>
  </si>
  <si>
    <t xml:space="preserve">Bưởi</t>
  </si>
  <si>
    <t xml:space="preserve">Võ Công</t>
  </si>
  <si>
    <t xml:space="preserve">Huỳnh Thị Hồng</t>
  </si>
  <si>
    <t xml:space="preserve">Nguyễn Thị Thùy</t>
  </si>
  <si>
    <t xml:space="preserve">Dương Thị Hiền</t>
  </si>
  <si>
    <t xml:space="preserve">Hồ Thị Ngọc</t>
  </si>
  <si>
    <t xml:space="preserve">Lê Mỹ</t>
  </si>
  <si>
    <t xml:space="preserve">13KDN5</t>
  </si>
  <si>
    <t xml:space="preserve">Lê Thị Mỹ</t>
  </si>
  <si>
    <t xml:space="preserve">Trương Thị Diệu</t>
  </si>
  <si>
    <t xml:space="preserve">Đoàn Thị</t>
  </si>
  <si>
    <t xml:space="preserve">Hoá</t>
  </si>
  <si>
    <t xml:space="preserve">Huế</t>
  </si>
  <si>
    <t xml:space="preserve">Lâm</t>
  </si>
  <si>
    <t xml:space="preserve">Lệ</t>
  </si>
  <si>
    <t xml:space="preserve">Nguyễn Thị Như</t>
  </si>
  <si>
    <t xml:space="preserve">Lên</t>
  </si>
  <si>
    <t xml:space="preserve">Đoàn Thị Mỹ</t>
  </si>
  <si>
    <t xml:space="preserve">Luyến</t>
  </si>
  <si>
    <t xml:space="preserve">Vương Hưng</t>
  </si>
  <si>
    <t xml:space="preserve">Luyện</t>
  </si>
  <si>
    <t xml:space="preserve">Đào Diệp</t>
  </si>
  <si>
    <t xml:space="preserve">Mi</t>
  </si>
  <si>
    <t xml:space="preserve">Trần Thị Hoạ</t>
  </si>
  <si>
    <t xml:space="preserve">My</t>
  </si>
  <si>
    <t xml:space="preserve">Trần Thị Hằng</t>
  </si>
  <si>
    <t xml:space="preserve">Nguyễn Thị Trọng</t>
  </si>
  <si>
    <t xml:space="preserve">Hồ Thị Thu</t>
  </si>
  <si>
    <t xml:space="preserve">Lê Thị Thu</t>
  </si>
  <si>
    <t xml:space="preserve">Nhung</t>
  </si>
  <si>
    <t xml:space="preserve">Phan Thị Kiều</t>
  </si>
  <si>
    <t xml:space="preserve">Nguyễn Thị Hà</t>
  </si>
  <si>
    <t xml:space="preserve">Trần Thị Vi</t>
  </si>
  <si>
    <t xml:space="preserve">Sa</t>
  </si>
  <si>
    <t xml:space="preserve">Võ Thị</t>
  </si>
  <si>
    <t xml:space="preserve">Phạm Ngọc</t>
  </si>
  <si>
    <t xml:space="preserve">Bùi Tấn</t>
  </si>
  <si>
    <t xml:space="preserve">Nguyễn Thị Mai</t>
  </si>
  <si>
    <t xml:space="preserve">Hứa Thanh</t>
  </si>
  <si>
    <t xml:space="preserve">Thủy</t>
  </si>
  <si>
    <t xml:space="preserve">Khắc Thị Quỳnh</t>
  </si>
  <si>
    <t xml:space="preserve">Trần Anh</t>
  </si>
  <si>
    <t xml:space="preserve">Phùng Thị Thu</t>
  </si>
  <si>
    <t xml:space="preserve">Nguyễn Đình </t>
  </si>
  <si>
    <t xml:space="preserve">Trà</t>
  </si>
  <si>
    <t xml:space="preserve">13E13</t>
  </si>
  <si>
    <t xml:space="preserve">Nguyễn Thị Lan</t>
  </si>
  <si>
    <t xml:space="preserve">Bích</t>
  </si>
  <si>
    <t xml:space="preserve">Giao Yến</t>
  </si>
  <si>
    <t xml:space="preserve">Chiến</t>
  </si>
  <si>
    <t xml:space="preserve">Danh</t>
  </si>
  <si>
    <t xml:space="preserve">Lê Xuân</t>
  </si>
  <si>
    <t xml:space="preserve">Hoàng Thị Hương</t>
  </si>
  <si>
    <t xml:space="preserve">Nguyễn Thị Ái</t>
  </si>
  <si>
    <t xml:space="preserve">Đỗ Thùy</t>
  </si>
  <si>
    <t xml:space="preserve">Trần Thị Lan</t>
  </si>
  <si>
    <t xml:space="preserve">Lê Thị Thanh</t>
  </si>
  <si>
    <t xml:space="preserve">Lê Thị Li</t>
  </si>
  <si>
    <t xml:space="preserve">Li</t>
  </si>
  <si>
    <t xml:space="preserve">Lê Thị Thúy</t>
  </si>
  <si>
    <t xml:space="preserve">Lê Thị Ly</t>
  </si>
  <si>
    <t xml:space="preserve">Trần Thị Trà</t>
  </si>
  <si>
    <t xml:space="preserve">Nguyễn Thị Việt</t>
  </si>
  <si>
    <t xml:space="preserve">Đặng Thị Tuyết</t>
  </si>
  <si>
    <t xml:space="preserve">Nguyễn Thị Bích</t>
  </si>
  <si>
    <t xml:space="preserve">Ngọc</t>
  </si>
  <si>
    <t xml:space="preserve">La Thị</t>
  </si>
  <si>
    <t xml:space="preserve">Trương Thị Yến</t>
  </si>
  <si>
    <t xml:space="preserve">Nguyễn Đức</t>
  </si>
  <si>
    <t xml:space="preserve">Phan Thị</t>
  </si>
  <si>
    <t xml:space="preserve">Thân</t>
  </si>
  <si>
    <t xml:space="preserve">Trần Vũ Phương</t>
  </si>
  <si>
    <t xml:space="preserve">Võ Thị Phương</t>
  </si>
  <si>
    <t xml:space="preserve">Thìn</t>
  </si>
  <si>
    <t xml:space="preserve">Thái Thị Bích</t>
  </si>
  <si>
    <t xml:space="preserve">Tho</t>
  </si>
  <si>
    <t xml:space="preserve">Đoàn Thị Anh</t>
  </si>
  <si>
    <t xml:space="preserve">Thư</t>
  </si>
  <si>
    <t xml:space="preserve">Thuý</t>
  </si>
  <si>
    <t xml:space="preserve">Huỳnh Thị Bích</t>
  </si>
  <si>
    <t xml:space="preserve">Trần Thị Nha</t>
  </si>
  <si>
    <t xml:space="preserve">Văn Thị Tú</t>
  </si>
  <si>
    <t xml:space="preserve">Lê Thị Duy</t>
  </si>
  <si>
    <t xml:space="preserve">Việt</t>
  </si>
  <si>
    <t xml:space="preserve">Trần Trịnh Thị Minh</t>
  </si>
  <si>
    <t xml:space="preserve">Trần Duyên</t>
  </si>
  <si>
    <t xml:space="preserve">13E14</t>
  </si>
  <si>
    <t xml:space="preserve">10H00</t>
  </si>
  <si>
    <t xml:space="preserve">Hứa Văn</t>
  </si>
  <si>
    <t xml:space="preserve">Lê Thị Quỳnh</t>
  </si>
  <si>
    <t xml:space="preserve">Hoàng Thị Việt</t>
  </si>
  <si>
    <t xml:space="preserve">Chinh</t>
  </si>
  <si>
    <t xml:space="preserve">Tạ Bá</t>
  </si>
  <si>
    <t xml:space="preserve">Nguyễn Thu</t>
  </si>
  <si>
    <t xml:space="preserve">Trần Thu</t>
  </si>
  <si>
    <t xml:space="preserve">Trần Thị Thuận</t>
  </si>
  <si>
    <t xml:space="preserve">Hòa</t>
  </si>
  <si>
    <t xml:space="preserve">Ngô Thị</t>
  </si>
  <si>
    <t xml:space="preserve">Hướng</t>
  </si>
  <si>
    <t xml:space="preserve">Lê Nữ Xuân</t>
  </si>
  <si>
    <t xml:space="preserve">Lan</t>
  </si>
  <si>
    <t xml:space="preserve">Võ Thị Bích</t>
  </si>
  <si>
    <t xml:space="preserve">Liêm</t>
  </si>
  <si>
    <t xml:space="preserve">Nguyễn Thị Hoài</t>
  </si>
  <si>
    <t xml:space="preserve">Võ Thị Sa</t>
  </si>
  <si>
    <t xml:space="preserve">Phạm Quốc</t>
  </si>
  <si>
    <t xml:space="preserve">Trần Thị Thu</t>
  </si>
  <si>
    <t xml:space="preserve">Phan Nữ Trà</t>
  </si>
  <si>
    <t xml:space="preserve">Hoàng Quảng</t>
  </si>
  <si>
    <t xml:space="preserve">Ninh</t>
  </si>
  <si>
    <t xml:space="preserve">Lương Thị</t>
  </si>
  <si>
    <t xml:space="preserve">Nguyễn Thị</t>
  </si>
  <si>
    <t xml:space="preserve">Thoa</t>
  </si>
  <si>
    <t xml:space="preserve">Thuận</t>
  </si>
  <si>
    <t xml:space="preserve">Bùi Thị</t>
  </si>
  <si>
    <t xml:space="preserve">Mai Thị Phương</t>
  </si>
  <si>
    <t xml:space="preserve">Trình</t>
  </si>
  <si>
    <t xml:space="preserve">Lương Thế</t>
  </si>
  <si>
    <t xml:space="preserve">Hoàng Tú</t>
  </si>
  <si>
    <t xml:space="preserve">Huỳnh Thị Tố</t>
  </si>
  <si>
    <t xml:space="preserve">Võ Thị Hải</t>
  </si>
  <si>
    <t xml:space="preserve">Phạm Thị Bích</t>
  </si>
  <si>
    <t xml:space="preserve">Hoàng Hồng</t>
  </si>
  <si>
    <t xml:space="preserve">Nguyễn Thị Nguyên</t>
  </si>
  <si>
    <t xml:space="preserve">13DL1</t>
  </si>
  <si>
    <t xml:space="preserve">13E15</t>
  </si>
  <si>
    <t xml:space="preserve">Phan Thị Vân</t>
  </si>
  <si>
    <t xml:space="preserve">13DL2</t>
  </si>
  <si>
    <t xml:space="preserve">Diệp Thị Bảo</t>
  </si>
  <si>
    <t xml:space="preserve">Hoàng Mai</t>
  </si>
  <si>
    <t xml:space="preserve">Biển</t>
  </si>
  <si>
    <t xml:space="preserve">Bồng</t>
  </si>
  <si>
    <t xml:space="preserve">Đào Kim</t>
  </si>
  <si>
    <t xml:space="preserve">Nguyễn Quốc</t>
  </si>
  <si>
    <t xml:space="preserve">Hồ Thị Phương</t>
  </si>
  <si>
    <t xml:space="preserve">Nguyễn Thị Mỹ</t>
  </si>
  <si>
    <t xml:space="preserve">Phan Trương</t>
  </si>
  <si>
    <t xml:space="preserve">Trần Thị Huyền</t>
  </si>
  <si>
    <t xml:space="preserve">Nguyễn Thị Thúy</t>
  </si>
  <si>
    <t xml:space="preserve">Hảo</t>
  </si>
  <si>
    <t xml:space="preserve">Nguyễn Linh</t>
  </si>
  <si>
    <t xml:space="preserve">Trần Thị </t>
  </si>
  <si>
    <t xml:space="preserve">Trần Thị Ngọc</t>
  </si>
  <si>
    <t xml:space="preserve">Trương Thị Hồng</t>
  </si>
  <si>
    <t xml:space="preserve">Trương Thị Phong</t>
  </si>
  <si>
    <t xml:space="preserve">Lưu</t>
  </si>
  <si>
    <t xml:space="preserve">Huỳnh Thị Như</t>
  </si>
  <si>
    <t xml:space="preserve">Mai</t>
  </si>
  <si>
    <t xml:space="preserve">Hoàng Thị Nguyệt</t>
  </si>
  <si>
    <t xml:space="preserve">Lưu Đào</t>
  </si>
  <si>
    <t xml:space="preserve">Nguyễn Duy </t>
  </si>
  <si>
    <t xml:space="preserve">Nhân</t>
  </si>
  <si>
    <t xml:space="preserve">Như</t>
  </si>
  <si>
    <t xml:space="preserve">Đỗ Thị Thu</t>
  </si>
  <si>
    <t xml:space="preserve">Đinh Thị Thu </t>
  </si>
  <si>
    <t xml:space="preserve">Huỳnh Anh</t>
  </si>
  <si>
    <t xml:space="preserve">Phan Đức</t>
  </si>
  <si>
    <t xml:space="preserve">Vui</t>
  </si>
  <si>
    <t xml:space="preserve">Ngô Thị </t>
  </si>
  <si>
    <t xml:space="preserve">Phạm Phú </t>
  </si>
  <si>
    <t xml:space="preserve">13E16</t>
  </si>
  <si>
    <t xml:space="preserve">Ngô Thị Kim</t>
  </si>
  <si>
    <t xml:space="preserve">Phạm Quốc </t>
  </si>
  <si>
    <t xml:space="preserve">Võ Thị Ái</t>
  </si>
  <si>
    <t xml:space="preserve">Trần Thị Mỹ</t>
  </si>
  <si>
    <t xml:space="preserve">Phạm Thị </t>
  </si>
  <si>
    <t xml:space="preserve">Hường</t>
  </si>
  <si>
    <t xml:space="preserve">Phạm Thị Lệ</t>
  </si>
  <si>
    <t xml:space="preserve">Trần Đặng</t>
  </si>
  <si>
    <t xml:space="preserve">Khoa</t>
  </si>
  <si>
    <t xml:space="preserve">Trần</t>
  </si>
  <si>
    <t xml:space="preserve">Trần Thị Kim</t>
  </si>
  <si>
    <t xml:space="preserve">Trần Thị Kiều</t>
  </si>
  <si>
    <t xml:space="preserve">Lê Ngọc</t>
  </si>
  <si>
    <t xml:space="preserve">Đỗ Trúc</t>
  </si>
  <si>
    <t xml:space="preserve">Nguyễn Thị Thảo </t>
  </si>
  <si>
    <t xml:space="preserve">Bùi Dương</t>
  </si>
  <si>
    <t xml:space="preserve">Trần Sỹ </t>
  </si>
  <si>
    <t xml:space="preserve">Lê Thị Uyển</t>
  </si>
  <si>
    <t xml:space="preserve">Phạm Thị Tuyết</t>
  </si>
  <si>
    <t xml:space="preserve">Ngô Thị Huyền</t>
  </si>
  <si>
    <t xml:space="preserve">Nguyễn Lê Trường</t>
  </si>
  <si>
    <t xml:space="preserve">Thắm</t>
  </si>
  <si>
    <t xml:space="preserve">Nguyễn Đinh</t>
  </si>
  <si>
    <t xml:space="preserve">Lê Bình Phương</t>
  </si>
  <si>
    <t xml:space="preserve">Phạm Lê Thanh</t>
  </si>
  <si>
    <t xml:space="preserve">Lê Thị Phương</t>
  </si>
  <si>
    <t xml:space="preserve">Tờ</t>
  </si>
  <si>
    <t xml:space="preserve">Nguyễn Viết Thùy</t>
  </si>
  <si>
    <t xml:space="preserve">Phan Thiị Thanh</t>
  </si>
  <si>
    <t xml:space="preserve">Phạm Thị Thúy</t>
  </si>
  <si>
    <t xml:space="preserve">Tường</t>
  </si>
  <si>
    <t xml:space="preserve">Hà Thị Luyến</t>
  </si>
  <si>
    <t xml:space="preserve">Ái</t>
  </si>
  <si>
    <t xml:space="preserve">13VHO</t>
  </si>
  <si>
    <t xml:space="preserve">13E17</t>
  </si>
  <si>
    <t xml:space="preserve">Cao Thị Phan</t>
  </si>
  <si>
    <t xml:space="preserve">Lý Thị</t>
  </si>
  <si>
    <t xml:space="preserve">Bắc</t>
  </si>
  <si>
    <t xml:space="preserve">Hoàng Thị Diệu</t>
  </si>
  <si>
    <t xml:space="preserve">Đào</t>
  </si>
  <si>
    <t xml:space="preserve">Dùng</t>
  </si>
  <si>
    <t xml:space="preserve">Hoàng Thị Linh</t>
  </si>
  <si>
    <t xml:space="preserve">Phạm Thị Diệu</t>
  </si>
  <si>
    <t xml:space="preserve">Trương Thị Thuý</t>
  </si>
  <si>
    <t xml:space="preserve">Đoàn Thị Thu</t>
  </si>
  <si>
    <t xml:space="preserve">Đậu Xuân</t>
  </si>
  <si>
    <t xml:space="preserve">Phan Xuân</t>
  </si>
  <si>
    <t xml:space="preserve">Lành</t>
  </si>
  <si>
    <t xml:space="preserve">Đinh Thị Kim</t>
  </si>
  <si>
    <t xml:space="preserve">Nguyễn Thị Bé</t>
  </si>
  <si>
    <t xml:space="preserve">Lại Thị Thanh</t>
  </si>
  <si>
    <t xml:space="preserve">Vũ Thị Yến</t>
  </si>
  <si>
    <t xml:space="preserve">Nhị</t>
  </si>
  <si>
    <t xml:space="preserve">Đoàn Thị Thùy</t>
  </si>
  <si>
    <t xml:space="preserve">Lê Thị Hồng</t>
  </si>
  <si>
    <t xml:space="preserve">Võ Nữ Quỳnh</t>
  </si>
  <si>
    <t xml:space="preserve">Hà Trọng</t>
  </si>
  <si>
    <t xml:space="preserve">Đoàn Thị Đinh</t>
  </si>
  <si>
    <t xml:space="preserve">Thịnh</t>
  </si>
  <si>
    <t xml:space="preserve">Đỗ Thi</t>
  </si>
  <si>
    <t xml:space="preserve">Đinh Thuỷ Huyền</t>
  </si>
  <si>
    <t xml:space="preserve">Nguyễn Thị Cẩm</t>
  </si>
  <si>
    <t xml:space="preserve">Trịnh Thị Mỹ</t>
  </si>
  <si>
    <t xml:space="preserve">Vương Thúy</t>
  </si>
  <si>
    <t xml:space="preserve">Trần Thị Hoài</t>
  </si>
  <si>
    <t xml:space="preserve">Nguyễn Thị Tường</t>
  </si>
  <si>
    <t xml:space="preserve">Vi</t>
  </si>
  <si>
    <t xml:space="preserve">Dương Văn</t>
  </si>
  <si>
    <t xml:space="preserve">Kết</t>
  </si>
  <si>
    <t xml:space="preserve">13VN1</t>
  </si>
  <si>
    <t xml:space="preserve">13E18</t>
  </si>
  <si>
    <t xml:space="preserve">Đặng Thị Thuỳ</t>
  </si>
  <si>
    <t xml:space="preserve">Lê Phan Khánh</t>
  </si>
  <si>
    <t xml:space="preserve">Xoan</t>
  </si>
  <si>
    <t xml:space="preserve">Đỗ Thị Ánh</t>
  </si>
  <si>
    <t xml:space="preserve">13VQH</t>
  </si>
  <si>
    <t xml:space="preserve">Nguyễn Thị Diệu</t>
  </si>
  <si>
    <t xml:space="preserve">Nguyễn Thái</t>
  </si>
  <si>
    <t xml:space="preserve">Trịnh Tam</t>
  </si>
  <si>
    <t xml:space="preserve">Lê Thị Hoàng</t>
  </si>
  <si>
    <t xml:space="preserve">Cúc</t>
  </si>
  <si>
    <t xml:space="preserve">Màu Tất</t>
  </si>
  <si>
    <t xml:space="preserve">Lê Hữu</t>
  </si>
  <si>
    <t xml:space="preserve">Hoàng Nam</t>
  </si>
  <si>
    <t xml:space="preserve">Hiến</t>
  </si>
  <si>
    <t xml:space="preserve">Hoàng Gia</t>
  </si>
  <si>
    <t xml:space="preserve">Nghiêm</t>
  </si>
  <si>
    <t xml:space="preserve">Trương Thị Ánh</t>
  </si>
  <si>
    <t xml:space="preserve">Trương Hàn</t>
  </si>
  <si>
    <t xml:space="preserve">Ny</t>
  </si>
  <si>
    <t xml:space="preserve">Phạm Thị Nga</t>
  </si>
  <si>
    <t xml:space="preserve">Đinh Thị Diệp</t>
  </si>
  <si>
    <t xml:space="preserve">Lê Hồ Diệu</t>
  </si>
  <si>
    <t xml:space="preserve">Đỗ Thị Hồng</t>
  </si>
  <si>
    <t xml:space="preserve">Cao Thị Hoài</t>
  </si>
  <si>
    <t xml:space="preserve">Hoàng Biên</t>
  </si>
  <si>
    <t xml:space="preserve">Thuỳ</t>
  </si>
  <si>
    <t xml:space="preserve">Ngô Thị Tuyết</t>
  </si>
  <si>
    <t xml:space="preserve">Lê Trung</t>
  </si>
  <si>
    <t xml:space="preserve">Lò Thị</t>
  </si>
  <si>
    <t xml:space="preserve">Đinh Văn</t>
  </si>
  <si>
    <t xml:space="preserve">Vọng</t>
  </si>
  <si>
    <t xml:space="preserve">Trương Thị</t>
  </si>
  <si>
    <t xml:space="preserve">Xuyến</t>
  </si>
  <si>
    <t xml:space="preserve">Cương</t>
  </si>
  <si>
    <t xml:space="preserve">Ngoãn</t>
  </si>
  <si>
    <t xml:space="preserve">Trần Thị Việt</t>
  </si>
  <si>
    <t xml:space="preserve">Dương Thị Kim</t>
  </si>
  <si>
    <t xml:space="preserve">Lê Bá Khá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color rgb="FF000000"/>
      <name val="Arial"/>
      <family val="2"/>
    </font>
    <font>
      <b val="true"/>
      <sz val="12"/>
      <name val="VNtimes new roman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VNtimes new roman"/>
      <family val="2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_DS TH Khoa Tin 05-06 1" xfId="26"/>
    <cellStyle name="Normal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0" name="Text Box 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" name="Text Box 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" name="Text Box 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" name="Text Box 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" name="Text Box 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" name="Text Box 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" name="Text Box 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" name="Text Box 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" name="Text Box 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" name="Text Box 1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" name="Text Box 1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" name="Text Box 1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" name="Text Box 1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" name="Text Box 1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" name="Text Box 1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" name="Text Box 1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" name="Text Box 1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" name="Text Box 1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" name="Text Box 1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" name="Text Box 2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" name="Text Box 2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" name="Text Box 2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" name="Text Box 2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" name="Text Box 2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" name="Text Box 2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" name="Text Box 2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" name="Text Box 2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" name="Text Box 2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" name="Text Box 2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" name="Text Box 3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" name="Text Box 3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" name="Text Box 3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" name="Text Box 3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" name="Text Box 3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" name="Text Box 3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" name="Text Box 3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" name="Text Box 3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" name="Text Box 3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" name="Text Box 3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9" name="Text Box 4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0" name="Text Box 4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1" name="Text Box 4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2" name="Text Box 4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3" name="Text Box 4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4" name="Text Box 4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5" name="Text Box 4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6" name="Text Box 4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7" name="Text Box 4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8" name="Text Box 4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9" name="Text Box 5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0" name="Text Box 5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1" name="Text Box 5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2" name="Text Box 5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3" name="Text Box 5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4" name="Text Box 5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5" name="Text Box 5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6" name="Text Box 5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7" name="Text Box 5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8" name="Text Box 5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9" name="Text Box 6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0" name="Text Box 6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1" name="Text Box 6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2" name="Text Box 6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3" name="Text Box 6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4" name="Text Box 6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5" name="Text Box 6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6" name="Text Box 6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7" name="Text Box 6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8" name="Text Box 6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9" name="Text Box 7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0" name="Text Box 7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1" name="Text Box 7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2" name="Text Box 7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3" name="Text Box 7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4" name="Text Box 7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5" name="Text Box 7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6" name="Text Box 7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7" name="Text Box 7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8" name="Text Box 7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9" name="Text Box 8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0" name="Text Box 8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1" name="Text Box 8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2" name="Text Box 8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3" name="Text Box 8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4" name="Text Box 8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5" name="Text Box 8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6" name="Text Box 8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7" name="Text Box 8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8" name="Text Box 8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9" name="Text Box 9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0" name="Text Box 9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1" name="Text Box 9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2" name="Text Box 9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3" name="Text Box 9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4" name="Text Box 9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5" name="Text Box 9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6" name="Text Box 9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7" name="Text Box 9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8" name="Text Box 9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9" name="Text Box 10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0" name="Text Box 10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1" name="Text Box 10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2" name="Text Box 10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3" name="Text Box 10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4" name="Text Box 10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5" name="Text Box 10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6" name="Text Box 10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7" name="Text Box 10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8" name="Text Box 10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9" name="Text Box 11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0" name="Text Box 11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1" name="Text Box 11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2" name="Text Box 11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3" name="Text Box 11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4" name="Text Box 11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5" name="Text Box 11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6" name="Text Box 11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7" name="Text Box 11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8" name="Text Box 11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9" name="Text Box 12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0" name="Text Box 12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1" name="Text Box 12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2" name="Text Box 12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3" name="Text Box 12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4" name="Text Box 12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5" name="Text Box 12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6" name="Text Box 12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7" name="Text Box 12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8" name="Text Box 12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9" name="Text Box 13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0" name="Text Box 13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1" name="Text Box 13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2" name="Text Box 13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3" name="Text Box 13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4" name="Text Box 13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5" name="Text Box 13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6" name="Text Box 13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7" name="Text Box 13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8" name="Text Box 13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9" name="Text Box 14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0" name="Text Box 14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1" name="Text Box 14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2" name="Text Box 14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3" name="Text Box 14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4" name="Text Box 14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5" name="Text Box 14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6" name="Text Box 14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7" name="Text Box 14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8" name="Text Box 14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9" name="Text Box 15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0" name="Text Box 15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1" name="Text Box 15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2" name="Text Box 15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3" name="Text Box 15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4" name="Text Box 15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5" name="Text Box 15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6" name="Text Box 15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7" name="Text Box 15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8" name="Text Box 15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9" name="Text Box 16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0" name="Text Box 16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1" name="Text Box 16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2" name="Text Box 16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3" name="Text Box 16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4" name="Text Box 16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5" name="Text Box 16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6" name="Text Box 16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7" name="Text Box 16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8" name="Text Box 16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9" name="Text Box 17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0" name="Text Box 17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1" name="Text Box 17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2" name="Text Box 17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3" name="Text Box 17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4" name="Text Box 17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5" name="Text Box 17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6" name="Text Box 17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7" name="Text Box 17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8" name="Text Box 17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9" name="Text Box 18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0" name="Text Box 18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1" name="Text Box 18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2" name="Text Box 18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3" name="Text Box 18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4" name="Text Box 18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5" name="Text Box 18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6" name="Text Box 18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7" name="Text Box 18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8" name="Text Box 18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9" name="Text Box 19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0" name="Text Box 19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1" name="Text Box 19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2" name="Text Box 19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3" name="Text Box 19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4" name="Text Box 19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5" name="Text Box 19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6" name="Text Box 19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7" name="Text Box 19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8" name="Text Box 19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9" name="Text Box 20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0" name="Text Box 20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1" name="Text Box 20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2" name="Text Box 20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3" name="Text Box 20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4" name="Text Box 20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5" name="Text Box 20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6" name="Text Box 20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7" name="Text Box 20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8" name="Text Box 20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9" name="Text Box 21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0" name="Text Box 21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1" name="Text Box 21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2" name="Text Box 21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3" name="Text Box 21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4" name="Text Box 21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5" name="Text Box 21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6" name="Text Box 21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7" name="Text Box 21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8" name="Text Box 21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9" name="Text Box 22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0" name="Text Box 22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1" name="Text Box 22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2" name="Text Box 22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3" name="Text Box 22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4" name="Text Box 22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5" name="Text Box 22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6" name="Text Box 22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7" name="Text Box 22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8" name="Text Box 22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9" name="Text Box 23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0" name="Text Box 23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1" name="Text Box 23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2" name="Text Box 23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3" name="Text Box 23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4" name="Text Box 23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5" name="Text Box 23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6" name="Text Box 23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7" name="Text Box 23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8" name="Text Box 23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9" name="Text Box 24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0" name="Text Box 24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1" name="Text Box 24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2" name="Text Box 24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3" name="Text Box 24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4" name="Text Box 24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5" name="Text Box 24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6" name="Text Box 24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7" name="Text Box 24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8" name="Text Box 24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9" name="Text Box 25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0" name="Text Box 25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1" name="Text Box 25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2" name="Text Box 25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3" name="Text Box 25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4" name="Text Box 25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5" name="Text Box 25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6" name="Text Box 25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7" name="Text Box 25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8" name="Text Box 25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9" name="Text Box 26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0" name="Text Box 26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1" name="Text Box 26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2" name="Text Box 26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3" name="Text Box 26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4" name="Text Box 26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5" name="Text Box 26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6" name="Text Box 26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7" name="Text Box 26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8" name="Text Box 26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9" name="Text Box 27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0" name="Text Box 27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1" name="Text Box 27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2" name="Text Box 27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3" name="Text Box 27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4" name="Text Box 27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5" name="Text Box 27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6" name="Text Box 27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7" name="Text Box 27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8" name="Text Box 27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9" name="Text Box 28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0" name="Text Box 28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1" name="Text Box 28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2" name="Text Box 28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3" name="Text Box 28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4" name="Text Box 28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5" name="Text Box 28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6" name="Text Box 28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7" name="Text Box 28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8" name="Text Box 28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9" name="Text Box 29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0" name="Text Box 29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1" name="Text Box 29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2" name="Text Box 29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3" name="Text Box 29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4" name="Text Box 29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5" name="Text Box 29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6" name="Text Box 29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7" name="Text Box 29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8" name="Text Box 29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9" name="Text Box 30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0" name="Text Box 30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1" name="Text Box 30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2" name="Text Box 30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3" name="Text Box 30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4" name="Text Box 30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5" name="Text Box 30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6" name="Text Box 30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7" name="Text Box 30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8" name="Text Box 30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9" name="Text Box 31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0" name="Text Box 31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1" name="Text Box 31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2" name="Text Box 31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3" name="Text Box 31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4" name="Text Box 31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5" name="Text Box 31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6" name="Text Box 31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7" name="Text Box 31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8" name="Text Box 31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9" name="Text Box 32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0" name="Text Box 32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1" name="Text Box 32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2" name="Text Box 32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3" name="Text Box 32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4" name="Text Box 32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5" name="Text Box 32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6" name="Text Box 32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7" name="Text Box 32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8" name="Text Box 32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9" name="Text Box 33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0" name="Text Box 33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1" name="Text Box 33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2" name="Text Box 33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3" name="Text Box 33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4" name="Text Box 33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5" name="Text Box 33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6" name="Text Box 33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7" name="Text Box 33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8" name="Text Box 33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9" name="Text Box 34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0" name="Text Box 34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1" name="Text Box 34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2" name="Text Box 34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3" name="Text Box 34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4" name="Text Box 34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5" name="Text Box 34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6" name="Text Box 34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7" name="Text Box 34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8" name="Text Box 34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9" name="Text Box 35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0" name="Text Box 35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1" name="Text Box 35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2" name="Text Box 35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3" name="Text Box 35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4" name="Text Box 35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5" name="Text Box 35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6" name="Text Box 35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7" name="Text Box 35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8" name="Text Box 35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9" name="Text Box 36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0" name="Text Box 36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1" name="Text Box 36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2" name="Text Box 36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3" name="Text Box 36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4" name="Text Box 36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5" name="Text Box 36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6" name="Text Box 36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7" name="Text Box 36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8" name="Text Box 36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9" name="Text Box 37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0" name="Text Box 37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1" name="Text Box 37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2" name="Text Box 37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3" name="Text Box 374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4" name="Text Box 375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5" name="Text Box 376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6" name="Text Box 377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7" name="Text Box 378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8" name="Text Box 379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9" name="Text Box 380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0" name="Text Box 381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1" name="Text Box 382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2" name="Text Box 383"/>
        <xdr:cNvSpPr/>
      </xdr:nvSpPr>
      <xdr:spPr>
        <a:xfrm>
          <a:off x="2484720" y="2808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83" name="Text Box 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84" name="Text Box 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85" name="Text Box 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86" name="Text Box 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87" name="Text Box 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88" name="Text Box 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89" name="Text Box 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90" name="Text Box 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91" name="Text Box 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92" name="Text Box 1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93" name="Text Box 1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94" name="Text Box 1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95" name="Text Box 1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96" name="Text Box 1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97" name="Text Box 1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98" name="Text Box 1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399" name="Text Box 1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00" name="Text Box 1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01" name="Text Box 1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02" name="Text Box 2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03" name="Text Box 2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04" name="Text Box 2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05" name="Text Box 2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06" name="Text Box 2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07" name="Text Box 2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08" name="Text Box 2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09" name="Text Box 2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10" name="Text Box 2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11" name="Text Box 2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12" name="Text Box 3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13" name="Text Box 3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14" name="Text Box 3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15" name="Text Box 3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16" name="Text Box 3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17" name="Text Box 3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18" name="Text Box 3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19" name="Text Box 3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20" name="Text Box 3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21" name="Text Box 3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22" name="Text Box 4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23" name="Text Box 4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24" name="Text Box 4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25" name="Text Box 4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26" name="Text Box 4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27" name="Text Box 4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28" name="Text Box 4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29" name="Text Box 4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30" name="Text Box 4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31" name="Text Box 4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32" name="Text Box 5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33" name="Text Box 5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34" name="Text Box 5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35" name="Text Box 5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36" name="Text Box 5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37" name="Text Box 5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38" name="Text Box 5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39" name="Text Box 5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40" name="Text Box 5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41" name="Text Box 5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42" name="Text Box 6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43" name="Text Box 6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44" name="Text Box 6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45" name="Text Box 6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46" name="Text Box 6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47" name="Text Box 6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48" name="Text Box 6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49" name="Text Box 6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50" name="Text Box 6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51" name="Text Box 6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52" name="Text Box 7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53" name="Text Box 7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54" name="Text Box 7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55" name="Text Box 7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56" name="Text Box 7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57" name="Text Box 7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58" name="Text Box 7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59" name="Text Box 7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60" name="Text Box 7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61" name="Text Box 7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62" name="Text Box 8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63" name="Text Box 8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64" name="Text Box 8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65" name="Text Box 8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66" name="Text Box 8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67" name="Text Box 8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68" name="Text Box 8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69" name="Text Box 8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70" name="Text Box 8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71" name="Text Box 8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72" name="Text Box 9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73" name="Text Box 9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74" name="Text Box 9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75" name="Text Box 9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76" name="Text Box 9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77" name="Text Box 9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78" name="Text Box 9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79" name="Text Box 9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80" name="Text Box 9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81" name="Text Box 9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82" name="Text Box 10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83" name="Text Box 10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84" name="Text Box 10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85" name="Text Box 10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86" name="Text Box 10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87" name="Text Box 10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88" name="Text Box 10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89" name="Text Box 10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90" name="Text Box 10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91" name="Text Box 10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92" name="Text Box 11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93" name="Text Box 11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94" name="Text Box 11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95" name="Text Box 11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96" name="Text Box 11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97" name="Text Box 11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98" name="Text Box 11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499" name="Text Box 11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00" name="Text Box 11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01" name="Text Box 11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02" name="Text Box 12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03" name="Text Box 12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04" name="Text Box 12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05" name="Text Box 12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06" name="Text Box 12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07" name="Text Box 12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08" name="Text Box 12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09" name="Text Box 12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10" name="Text Box 12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11" name="Text Box 12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12" name="Text Box 13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13" name="Text Box 13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14" name="Text Box 13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15" name="Text Box 13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16" name="Text Box 13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17" name="Text Box 13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18" name="Text Box 13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19" name="Text Box 13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20" name="Text Box 13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21" name="Text Box 13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22" name="Text Box 14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23" name="Text Box 14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24" name="Text Box 14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25" name="Text Box 14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26" name="Text Box 14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27" name="Text Box 14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28" name="Text Box 14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29" name="Text Box 14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30" name="Text Box 14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31" name="Text Box 14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32" name="Text Box 15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33" name="Text Box 15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34" name="Text Box 15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35" name="Text Box 15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36" name="Text Box 15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37" name="Text Box 15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38" name="Text Box 15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39" name="Text Box 15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40" name="Text Box 15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41" name="Text Box 15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42" name="Text Box 16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43" name="Text Box 16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44" name="Text Box 16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45" name="Text Box 16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46" name="Text Box 16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47" name="Text Box 16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48" name="Text Box 16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49" name="Text Box 16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50" name="Text Box 16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51" name="Text Box 16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52" name="Text Box 17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53" name="Text Box 17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54" name="Text Box 17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55" name="Text Box 17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56" name="Text Box 17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57" name="Text Box 17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58" name="Text Box 17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59" name="Text Box 17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60" name="Text Box 17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61" name="Text Box 17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62" name="Text Box 18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63" name="Text Box 18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64" name="Text Box 18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65" name="Text Box 18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66" name="Text Box 18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67" name="Text Box 18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68" name="Text Box 18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69" name="Text Box 18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70" name="Text Box 18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71" name="Text Box 18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72" name="Text Box 19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73" name="Text Box 19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74" name="Text Box 19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75" name="Text Box 19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76" name="Text Box 19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77" name="Text Box 19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78" name="Text Box 19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79" name="Text Box 19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80" name="Text Box 19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81" name="Text Box 19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82" name="Text Box 20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83" name="Text Box 20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84" name="Text Box 20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85" name="Text Box 20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86" name="Text Box 20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87" name="Text Box 20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88" name="Text Box 20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89" name="Text Box 20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90" name="Text Box 20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91" name="Text Box 20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92" name="Text Box 21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93" name="Text Box 21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94" name="Text Box 21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95" name="Text Box 21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96" name="Text Box 21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97" name="Text Box 21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98" name="Text Box 21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599" name="Text Box 21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00" name="Text Box 21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01" name="Text Box 21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02" name="Text Box 22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03" name="Text Box 22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04" name="Text Box 22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05" name="Text Box 22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06" name="Text Box 22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07" name="Text Box 22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08" name="Text Box 22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09" name="Text Box 22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10" name="Text Box 22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11" name="Text Box 22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12" name="Text Box 23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13" name="Text Box 23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14" name="Text Box 23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15" name="Text Box 23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16" name="Text Box 23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17" name="Text Box 23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18" name="Text Box 23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19" name="Text Box 23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20" name="Text Box 23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21" name="Text Box 23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22" name="Text Box 24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23" name="Text Box 24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24" name="Text Box 24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25" name="Text Box 24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26" name="Text Box 24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27" name="Text Box 24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28" name="Text Box 24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29" name="Text Box 24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30" name="Text Box 24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31" name="Text Box 24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32" name="Text Box 25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33" name="Text Box 25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34" name="Text Box 25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35" name="Text Box 25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36" name="Text Box 25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37" name="Text Box 25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38" name="Text Box 25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39" name="Text Box 25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40" name="Text Box 25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41" name="Text Box 25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42" name="Text Box 26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43" name="Text Box 26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44" name="Text Box 26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45" name="Text Box 26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46" name="Text Box 26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47" name="Text Box 26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48" name="Text Box 26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49" name="Text Box 26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50" name="Text Box 26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51" name="Text Box 26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52" name="Text Box 27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53" name="Text Box 27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54" name="Text Box 27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55" name="Text Box 27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56" name="Text Box 27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57" name="Text Box 27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58" name="Text Box 27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59" name="Text Box 27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60" name="Text Box 27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61" name="Text Box 27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62" name="Text Box 28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63" name="Text Box 28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64" name="Text Box 28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65" name="Text Box 28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66" name="Text Box 28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67" name="Text Box 28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68" name="Text Box 28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69" name="Text Box 28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70" name="Text Box 28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71" name="Text Box 28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72" name="Text Box 29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73" name="Text Box 29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74" name="Text Box 29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75" name="Text Box 29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76" name="Text Box 29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77" name="Text Box 29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78" name="Text Box 29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79" name="Text Box 29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80" name="Text Box 29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81" name="Text Box 29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82" name="Text Box 30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83" name="Text Box 30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84" name="Text Box 30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85" name="Text Box 30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86" name="Text Box 30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87" name="Text Box 30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88" name="Text Box 30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89" name="Text Box 30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90" name="Text Box 30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91" name="Text Box 30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92" name="Text Box 31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93" name="Text Box 31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94" name="Text Box 31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95" name="Text Box 31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96" name="Text Box 31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97" name="Text Box 31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98" name="Text Box 31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699" name="Text Box 31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00" name="Text Box 31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01" name="Text Box 31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02" name="Text Box 32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03" name="Text Box 32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04" name="Text Box 32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05" name="Text Box 32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06" name="Text Box 32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07" name="Text Box 32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08" name="Text Box 32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09" name="Text Box 32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10" name="Text Box 32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11" name="Text Box 32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12" name="Text Box 33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13" name="Text Box 33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14" name="Text Box 33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15" name="Text Box 33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16" name="Text Box 33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17" name="Text Box 33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18" name="Text Box 33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19" name="Text Box 33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20" name="Text Box 33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21" name="Text Box 33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22" name="Text Box 34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23" name="Text Box 34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24" name="Text Box 34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25" name="Text Box 34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26" name="Text Box 34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27" name="Text Box 34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28" name="Text Box 34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29" name="Text Box 34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30" name="Text Box 34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31" name="Text Box 34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32" name="Text Box 35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33" name="Text Box 35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34" name="Text Box 35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35" name="Text Box 35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36" name="Text Box 35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37" name="Text Box 35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38" name="Text Box 35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39" name="Text Box 35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40" name="Text Box 35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41" name="Text Box 35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42" name="Text Box 36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43" name="Text Box 36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44" name="Text Box 36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45" name="Text Box 36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46" name="Text Box 36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47" name="Text Box 36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48" name="Text Box 36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49" name="Text Box 36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50" name="Text Box 36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51" name="Text Box 36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52" name="Text Box 37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53" name="Text Box 37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54" name="Text Box 37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55" name="Text Box 37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56" name="Text Box 37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57" name="Text Box 37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58" name="Text Box 37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59" name="Text Box 37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60" name="Text Box 37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61" name="Text Box 37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62" name="Text Box 38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63" name="Text Box 38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64" name="Text Box 38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65" name="Text Box 38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66" name="Text Box 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67" name="Text Box 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68" name="Text Box 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69" name="Text Box 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70" name="Text Box 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71" name="Text Box 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72" name="Text Box 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73" name="Text Box 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74" name="Text Box 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75" name="Text Box 1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76" name="Text Box 1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77" name="Text Box 1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78" name="Text Box 1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79" name="Text Box 1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80" name="Text Box 1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81" name="Text Box 1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82" name="Text Box 1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83" name="Text Box 1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84" name="Text Box 1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85" name="Text Box 2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86" name="Text Box 2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87" name="Text Box 2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88" name="Text Box 2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89" name="Text Box 2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90" name="Text Box 2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91" name="Text Box 2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92" name="Text Box 2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93" name="Text Box 2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94" name="Text Box 2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95" name="Text Box 3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96" name="Text Box 3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97" name="Text Box 3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98" name="Text Box 3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799" name="Text Box 3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00" name="Text Box 3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01" name="Text Box 3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02" name="Text Box 3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03" name="Text Box 3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04" name="Text Box 3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05" name="Text Box 4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06" name="Text Box 4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07" name="Text Box 4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08" name="Text Box 4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09" name="Text Box 4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10" name="Text Box 4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11" name="Text Box 4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12" name="Text Box 4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13" name="Text Box 4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14" name="Text Box 4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15" name="Text Box 5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16" name="Text Box 5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17" name="Text Box 5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18" name="Text Box 5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19" name="Text Box 5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20" name="Text Box 5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21" name="Text Box 5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22" name="Text Box 5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23" name="Text Box 5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24" name="Text Box 5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25" name="Text Box 6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26" name="Text Box 6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27" name="Text Box 6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28" name="Text Box 6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29" name="Text Box 6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30" name="Text Box 6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31" name="Text Box 6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32" name="Text Box 6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33" name="Text Box 6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34" name="Text Box 6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35" name="Text Box 7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36" name="Text Box 7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37" name="Text Box 7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38" name="Text Box 7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39" name="Text Box 7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40" name="Text Box 7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41" name="Text Box 7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42" name="Text Box 7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43" name="Text Box 7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44" name="Text Box 7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45" name="Text Box 8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46" name="Text Box 8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47" name="Text Box 8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48" name="Text Box 8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49" name="Text Box 8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50" name="Text Box 8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51" name="Text Box 8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52" name="Text Box 8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53" name="Text Box 8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54" name="Text Box 8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55" name="Text Box 9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56" name="Text Box 9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57" name="Text Box 9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58" name="Text Box 9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59" name="Text Box 9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60" name="Text Box 9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61" name="Text Box 9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62" name="Text Box 9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63" name="Text Box 9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64" name="Text Box 9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65" name="Text Box 10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66" name="Text Box 10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67" name="Text Box 10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68" name="Text Box 10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69" name="Text Box 10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70" name="Text Box 10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71" name="Text Box 10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72" name="Text Box 10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73" name="Text Box 10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74" name="Text Box 10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75" name="Text Box 11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76" name="Text Box 11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77" name="Text Box 11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78" name="Text Box 11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79" name="Text Box 11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80" name="Text Box 11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81" name="Text Box 11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82" name="Text Box 11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83" name="Text Box 11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84" name="Text Box 11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85" name="Text Box 12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86" name="Text Box 12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87" name="Text Box 12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88" name="Text Box 12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89" name="Text Box 12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90" name="Text Box 12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91" name="Text Box 12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92" name="Text Box 12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93" name="Text Box 12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94" name="Text Box 12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95" name="Text Box 13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96" name="Text Box 13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97" name="Text Box 13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98" name="Text Box 13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899" name="Text Box 13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00" name="Text Box 13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01" name="Text Box 13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02" name="Text Box 13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03" name="Text Box 13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04" name="Text Box 13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05" name="Text Box 14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06" name="Text Box 14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07" name="Text Box 14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08" name="Text Box 14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09" name="Text Box 14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10" name="Text Box 14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11" name="Text Box 14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12" name="Text Box 14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13" name="Text Box 14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14" name="Text Box 14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15" name="Text Box 15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16" name="Text Box 15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17" name="Text Box 15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18" name="Text Box 15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19" name="Text Box 15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20" name="Text Box 15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21" name="Text Box 15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22" name="Text Box 15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23" name="Text Box 15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24" name="Text Box 15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25" name="Text Box 16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26" name="Text Box 16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27" name="Text Box 16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28" name="Text Box 16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29" name="Text Box 16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30" name="Text Box 16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31" name="Text Box 16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32" name="Text Box 16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33" name="Text Box 16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34" name="Text Box 16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35" name="Text Box 17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36" name="Text Box 17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37" name="Text Box 17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38" name="Text Box 17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39" name="Text Box 17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40" name="Text Box 17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41" name="Text Box 17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42" name="Text Box 17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43" name="Text Box 17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44" name="Text Box 17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45" name="Text Box 18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46" name="Text Box 18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47" name="Text Box 18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48" name="Text Box 18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49" name="Text Box 18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50" name="Text Box 18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51" name="Text Box 18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52" name="Text Box 18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53" name="Text Box 18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54" name="Text Box 18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55" name="Text Box 19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56" name="Text Box 19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57" name="Text Box 19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58" name="Text Box 19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59" name="Text Box 19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60" name="Text Box 19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61" name="Text Box 19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62" name="Text Box 19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63" name="Text Box 19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64" name="Text Box 19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65" name="Text Box 20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66" name="Text Box 20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67" name="Text Box 20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68" name="Text Box 20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69" name="Text Box 20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70" name="Text Box 20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71" name="Text Box 20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72" name="Text Box 20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73" name="Text Box 20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74" name="Text Box 20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75" name="Text Box 21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76" name="Text Box 21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77" name="Text Box 21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78" name="Text Box 21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79" name="Text Box 21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80" name="Text Box 21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81" name="Text Box 21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82" name="Text Box 21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83" name="Text Box 21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84" name="Text Box 21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85" name="Text Box 22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86" name="Text Box 22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87" name="Text Box 22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88" name="Text Box 22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89" name="Text Box 22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90" name="Text Box 22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91" name="Text Box 22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92" name="Text Box 22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93" name="Text Box 22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94" name="Text Box 22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95" name="Text Box 23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96" name="Text Box 23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97" name="Text Box 23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98" name="Text Box 23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999" name="Text Box 23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00" name="Text Box 23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01" name="Text Box 23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02" name="Text Box 23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03" name="Text Box 23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04" name="Text Box 23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05" name="Text Box 24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06" name="Text Box 24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07" name="Text Box 24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08" name="Text Box 24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09" name="Text Box 24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10" name="Text Box 24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11" name="Text Box 24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12" name="Text Box 24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13" name="Text Box 24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14" name="Text Box 24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15" name="Text Box 25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16" name="Text Box 25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17" name="Text Box 25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18" name="Text Box 25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19" name="Text Box 25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20" name="Text Box 25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21" name="Text Box 25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22" name="Text Box 25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23" name="Text Box 25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24" name="Text Box 25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25" name="Text Box 26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26" name="Text Box 26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27" name="Text Box 26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28" name="Text Box 26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29" name="Text Box 26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30" name="Text Box 26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31" name="Text Box 26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32" name="Text Box 26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33" name="Text Box 26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34" name="Text Box 26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35" name="Text Box 27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36" name="Text Box 27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37" name="Text Box 27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38" name="Text Box 27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39" name="Text Box 27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40" name="Text Box 27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41" name="Text Box 27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42" name="Text Box 27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43" name="Text Box 27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44" name="Text Box 27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45" name="Text Box 28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46" name="Text Box 28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47" name="Text Box 28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48" name="Text Box 28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49" name="Text Box 28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50" name="Text Box 28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51" name="Text Box 28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52" name="Text Box 28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53" name="Text Box 28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54" name="Text Box 28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55" name="Text Box 29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56" name="Text Box 29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57" name="Text Box 29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58" name="Text Box 29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59" name="Text Box 29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60" name="Text Box 29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61" name="Text Box 29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62" name="Text Box 29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63" name="Text Box 29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64" name="Text Box 29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65" name="Text Box 30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66" name="Text Box 30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67" name="Text Box 30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68" name="Text Box 30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69" name="Text Box 30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70" name="Text Box 30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71" name="Text Box 30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72" name="Text Box 30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73" name="Text Box 30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74" name="Text Box 30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75" name="Text Box 31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76" name="Text Box 31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77" name="Text Box 31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78" name="Text Box 31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79" name="Text Box 31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80" name="Text Box 31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81" name="Text Box 31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82" name="Text Box 31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83" name="Text Box 31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84" name="Text Box 31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85" name="Text Box 32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86" name="Text Box 32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87" name="Text Box 32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88" name="Text Box 32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89" name="Text Box 32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90" name="Text Box 32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91" name="Text Box 32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92" name="Text Box 32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93" name="Text Box 32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94" name="Text Box 32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95" name="Text Box 33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96" name="Text Box 33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97" name="Text Box 33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98" name="Text Box 33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099" name="Text Box 33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00" name="Text Box 33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01" name="Text Box 33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02" name="Text Box 33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03" name="Text Box 33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04" name="Text Box 33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05" name="Text Box 34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06" name="Text Box 34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07" name="Text Box 34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08" name="Text Box 34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09" name="Text Box 34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10" name="Text Box 34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11" name="Text Box 34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12" name="Text Box 34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13" name="Text Box 34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14" name="Text Box 34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15" name="Text Box 35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16" name="Text Box 35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17" name="Text Box 35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18" name="Text Box 35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19" name="Text Box 35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20" name="Text Box 35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21" name="Text Box 35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22" name="Text Box 35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23" name="Text Box 35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24" name="Text Box 35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25" name="Text Box 36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26" name="Text Box 36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27" name="Text Box 36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28" name="Text Box 36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29" name="Text Box 36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30" name="Text Box 36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31" name="Text Box 36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32" name="Text Box 36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33" name="Text Box 36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34" name="Text Box 36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35" name="Text Box 37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36" name="Text Box 37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37" name="Text Box 37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38" name="Text Box 37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39" name="Text Box 374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40" name="Text Box 375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41" name="Text Box 376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42" name="Text Box 377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43" name="Text Box 378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44" name="Text Box 379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45" name="Text Box 380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46" name="Text Box 381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47" name="Text Box 382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81000</xdr:colOff>
      <xdr:row>552</xdr:row>
      <xdr:rowOff>28800</xdr:rowOff>
    </xdr:to>
    <xdr:sp>
      <xdr:nvSpPr>
        <xdr:cNvPr id="1148" name="Text Box 383"/>
        <xdr:cNvSpPr/>
      </xdr:nvSpPr>
      <xdr:spPr>
        <a:xfrm>
          <a:off x="2484720" y="140653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49" name="Text Box 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50" name="Text Box 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51" name="Text Box 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52" name="Text Box 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53" name="Text Box 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54" name="Text Box 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55" name="Text Box 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56" name="Text Box 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57" name="Text Box 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58" name="Text Box 1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59" name="Text Box 1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60" name="Text Box 1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61" name="Text Box 1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62" name="Text Box 1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63" name="Text Box 1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64" name="Text Box 1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65" name="Text Box 1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66" name="Text Box 1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67" name="Text Box 1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68" name="Text Box 2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69" name="Text Box 2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70" name="Text Box 2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71" name="Text Box 2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72" name="Text Box 2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73" name="Text Box 2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74" name="Text Box 2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75" name="Text Box 2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76" name="Text Box 2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77" name="Text Box 2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78" name="Text Box 3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79" name="Text Box 3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80" name="Text Box 3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81" name="Text Box 3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82" name="Text Box 3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83" name="Text Box 3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84" name="Text Box 3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85" name="Text Box 3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86" name="Text Box 3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87" name="Text Box 3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88" name="Text Box 4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89" name="Text Box 4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90" name="Text Box 4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91" name="Text Box 4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92" name="Text Box 4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93" name="Text Box 4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94" name="Text Box 4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95" name="Text Box 4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96" name="Text Box 4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97" name="Text Box 4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98" name="Text Box 5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199" name="Text Box 5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00" name="Text Box 5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01" name="Text Box 5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02" name="Text Box 5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03" name="Text Box 5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04" name="Text Box 5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05" name="Text Box 5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06" name="Text Box 5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07" name="Text Box 5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08" name="Text Box 6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09" name="Text Box 6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10" name="Text Box 6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11" name="Text Box 6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12" name="Text Box 6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13" name="Text Box 6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14" name="Text Box 6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15" name="Text Box 6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16" name="Text Box 6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17" name="Text Box 6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18" name="Text Box 7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19" name="Text Box 7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20" name="Text Box 7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21" name="Text Box 7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22" name="Text Box 7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23" name="Text Box 7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24" name="Text Box 7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25" name="Text Box 7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26" name="Text Box 7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27" name="Text Box 8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28" name="Text Box 8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29" name="Text Box 8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30" name="Text Box 8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31" name="Text Box 9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32" name="Text Box 9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33" name="Text Box 9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34" name="Text Box 9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35" name="Text Box 9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36" name="Text Box 9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37" name="Text Box 9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38" name="Text Box 9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39" name="Text Box 9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40" name="Text Box 9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41" name="Text Box 10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42" name="Text Box 10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43" name="Text Box 10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44" name="Text Box 10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45" name="Text Box 10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46" name="Text Box 10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47" name="Text Box 10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48" name="Text Box 10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49" name="Text Box 10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50" name="Text Box 10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51" name="Text Box 11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52" name="Text Box 11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53" name="Text Box 11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54" name="Text Box 11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55" name="Text Box 11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56" name="Text Box 11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57" name="Text Box 11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58" name="Text Box 11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59" name="Text Box 11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60" name="Text Box 11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61" name="Text Box 12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62" name="Text Box 12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63" name="Text Box 12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64" name="Text Box 12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65" name="Text Box 12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66" name="Text Box 12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67" name="Text Box 12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68" name="Text Box 12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69" name="Text Box 12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70" name="Text Box 12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71" name="Text Box 13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72" name="Text Box 13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73" name="Text Box 13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74" name="Text Box 13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75" name="Text Box 13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76" name="Text Box 13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77" name="Text Box 13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78" name="Text Box 13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79" name="Text Box 13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80" name="Text Box 13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81" name="Text Box 14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82" name="Text Box 14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83" name="Text Box 14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84" name="Text Box 14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85" name="Text Box 14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86" name="Text Box 14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87" name="Text Box 14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88" name="Text Box 14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89" name="Text Box 14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90" name="Text Box 14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91" name="Text Box 15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92" name="Text Box 15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93" name="Text Box 15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94" name="Text Box 15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95" name="Text Box 15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96" name="Text Box 15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97" name="Text Box 15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98" name="Text Box 15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299" name="Text Box 15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00" name="Text Box 15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01" name="Text Box 16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02" name="Text Box 16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03" name="Text Box 16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04" name="Text Box 16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05" name="Text Box 16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06" name="Text Box 16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07" name="Text Box 16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08" name="Text Box 16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09" name="Text Box 16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10" name="Text Box 16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11" name="Text Box 17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12" name="Text Box 17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13" name="Text Box 17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14" name="Text Box 17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15" name="Text Box 17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16" name="Text Box 17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17" name="Text Box 17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18" name="Text Box 17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19" name="Text Box 17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20" name="Text Box 17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21" name="Text Box 18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22" name="Text Box 18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23" name="Text Box 18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24" name="Text Box 18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25" name="Text Box 18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26" name="Text Box 18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27" name="Text Box 18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28" name="Text Box 18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29" name="Text Box 18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30" name="Text Box 18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31" name="Text Box 19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32" name="Text Box 19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33" name="Text Box 19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34" name="Text Box 19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35" name="Text Box 19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36" name="Text Box 19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37" name="Text Box 19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38" name="Text Box 19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39" name="Text Box 19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40" name="Text Box 19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41" name="Text Box 20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42" name="Text Box 20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43" name="Text Box 20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44" name="Text Box 20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45" name="Text Box 20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46" name="Text Box 20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47" name="Text Box 20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48" name="Text Box 20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49" name="Text Box 20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50" name="Text Box 20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51" name="Text Box 21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52" name="Text Box 21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53" name="Text Box 21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54" name="Text Box 21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55" name="Text Box 21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56" name="Text Box 21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57" name="Text Box 21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58" name="Text Box 21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59" name="Text Box 21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60" name="Text Box 21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61" name="Text Box 22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62" name="Text Box 22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63" name="Text Box 22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64" name="Text Box 22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65" name="Text Box 22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66" name="Text Box 22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67" name="Text Box 22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68" name="Text Box 22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69" name="Text Box 22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70" name="Text Box 22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71" name="Text Box 23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72" name="Text Box 23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73" name="Text Box 23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74" name="Text Box 23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75" name="Text Box 23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76" name="Text Box 23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77" name="Text Box 23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78" name="Text Box 23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79" name="Text Box 23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80" name="Text Box 23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81" name="Text Box 24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82" name="Text Box 24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83" name="Text Box 24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84" name="Text Box 24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85" name="Text Box 24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86" name="Text Box 24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87" name="Text Box 24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88" name="Text Box 24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89" name="Text Box 24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90" name="Text Box 24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91" name="Text Box 25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92" name="Text Box 25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93" name="Text Box 25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94" name="Text Box 25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95" name="Text Box 25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96" name="Text Box 25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97" name="Text Box 25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98" name="Text Box 25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399" name="Text Box 25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00" name="Text Box 25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01" name="Text Box 26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02" name="Text Box 26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03" name="Text Box 26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04" name="Text Box 26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05" name="Text Box 26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06" name="Text Box 26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07" name="Text Box 26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08" name="Text Box 26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09" name="Text Box 26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10" name="Text Box 26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11" name="Text Box 27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12" name="Text Box 27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13" name="Text Box 27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14" name="Text Box 27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15" name="Text Box 27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16" name="Text Box 27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17" name="Text Box 27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18" name="Text Box 27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19" name="Text Box 27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20" name="Text Box 27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21" name="Text Box 28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22" name="Text Box 28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23" name="Text Box 28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24" name="Text Box 28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25" name="Text Box 28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26" name="Text Box 28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27" name="Text Box 28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28" name="Text Box 28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29" name="Text Box 28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30" name="Text Box 28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31" name="Text Box 29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32" name="Text Box 29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33" name="Text Box 29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34" name="Text Box 29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35" name="Text Box 29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36" name="Text Box 29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37" name="Text Box 29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38" name="Text Box 29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39" name="Text Box 29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40" name="Text Box 29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41" name="Text Box 30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42" name="Text Box 30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43" name="Text Box 30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44" name="Text Box 30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45" name="Text Box 30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46" name="Text Box 30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47" name="Text Box 30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48" name="Text Box 30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49" name="Text Box 30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50" name="Text Box 30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51" name="Text Box 31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52" name="Text Box 31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53" name="Text Box 31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54" name="Text Box 31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55" name="Text Box 31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56" name="Text Box 31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57" name="Text Box 31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58" name="Text Box 31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59" name="Text Box 31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60" name="Text Box 31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61" name="Text Box 32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62" name="Text Box 32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63" name="Text Box 32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64" name="Text Box 32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65" name="Text Box 32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66" name="Text Box 32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67" name="Text Box 32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68" name="Text Box 32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69" name="Text Box 32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70" name="Text Box 32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71" name="Text Box 33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72" name="Text Box 33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73" name="Text Box 33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74" name="Text Box 33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75" name="Text Box 33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76" name="Text Box 33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77" name="Text Box 33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78" name="Text Box 33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79" name="Text Box 33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80" name="Text Box 33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81" name="Text Box 34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82" name="Text Box 34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83" name="Text Box 34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84" name="Text Box 34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85" name="Text Box 34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86" name="Text Box 34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87" name="Text Box 34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88" name="Text Box 34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89" name="Text Box 34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90" name="Text Box 34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91" name="Text Box 35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92" name="Text Box 35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93" name="Text Box 35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94" name="Text Box 35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95" name="Text Box 35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96" name="Text Box 35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97" name="Text Box 35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98" name="Text Box 35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499" name="Text Box 35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00" name="Text Box 35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01" name="Text Box 36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02" name="Text Box 36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03" name="Text Box 36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04" name="Text Box 36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05" name="Text Box 36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06" name="Text Box 36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07" name="Text Box 36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08" name="Text Box 36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09" name="Text Box 36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10" name="Text Box 36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11" name="Text Box 37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12" name="Text Box 37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13" name="Text Box 37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14" name="Text Box 37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15" name="Text Box 37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16" name="Text Box 37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17" name="Text Box 37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18" name="Text Box 37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19" name="Text Box 37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20" name="Text Box 37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21" name="Text Box 38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22" name="Text Box 38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23" name="Text Box 38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24" name="Text Box 38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25" name="Text Box 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26" name="Text Box 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27" name="Text Box 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28" name="Text Box 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29" name="Text Box 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30" name="Text Box 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31" name="Text Box 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32" name="Text Box 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33" name="Text Box 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34" name="Text Box 1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35" name="Text Box 1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36" name="Text Box 1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37" name="Text Box 1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38" name="Text Box 1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39" name="Text Box 1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40" name="Text Box 1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41" name="Text Box 1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42" name="Text Box 1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43" name="Text Box 1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44" name="Text Box 2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45" name="Text Box 2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46" name="Text Box 2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47" name="Text Box 3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48" name="Text Box 3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49" name="Text Box 3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50" name="Text Box 3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51" name="Text Box 3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52" name="Text Box 3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53" name="Text Box 3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54" name="Text Box 3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55" name="Text Box 4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56" name="Text Box 4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57" name="Text Box 4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58" name="Text Box 4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59" name="Text Box 4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60" name="Text Box 4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61" name="Text Box 4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62" name="Text Box 4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63" name="Text Box 4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64" name="Text Box 4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65" name="Text Box 5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66" name="Text Box 5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67" name="Text Box 5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68" name="Text Box 5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69" name="Text Box 5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70" name="Text Box 5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71" name="Text Box 5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72" name="Text Box 5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73" name="Text Box 5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74" name="Text Box 5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75" name="Text Box 6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76" name="Text Box 6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77" name="Text Box 6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78" name="Text Box 6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79" name="Text Box 6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80" name="Text Box 6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81" name="Text Box 6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82" name="Text Box 6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83" name="Text Box 6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84" name="Text Box 6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85" name="Text Box 7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86" name="Text Box 7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87" name="Text Box 7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88" name="Text Box 7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89" name="Text Box 7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90" name="Text Box 7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91" name="Text Box 7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92" name="Text Box 7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93" name="Text Box 7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94" name="Text Box 7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95" name="Text Box 8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96" name="Text Box 8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97" name="Text Box 8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98" name="Text Box 8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599" name="Text Box 8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00" name="Text Box 8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01" name="Text Box 8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02" name="Text Box 8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03" name="Text Box 8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04" name="Text Box 8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05" name="Text Box 9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06" name="Text Box 9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07" name="Text Box 9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08" name="Text Box 9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09" name="Text Box 9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10" name="Text Box 9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11" name="Text Box 9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12" name="Text Box 9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13" name="Text Box 9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14" name="Text Box 9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15" name="Text Box 10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16" name="Text Box 10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17" name="Text Box 10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18" name="Text Box 10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19" name="Text Box 10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20" name="Text Box 10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21" name="Text Box 10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22" name="Text Box 10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23" name="Text Box 10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24" name="Text Box 10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25" name="Text Box 11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26" name="Text Box 11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27" name="Text Box 11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28" name="Text Box 11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29" name="Text Box 11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30" name="Text Box 11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31" name="Text Box 11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32" name="Text Box 11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33" name="Text Box 11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34" name="Text Box 11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35" name="Text Box 12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36" name="Text Box 12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37" name="Text Box 12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38" name="Text Box 12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39" name="Text Box 12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40" name="Text Box 12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41" name="Text Box 12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42" name="Text Box 12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43" name="Text Box 12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44" name="Text Box 12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45" name="Text Box 13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46" name="Text Box 13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47" name="Text Box 13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48" name="Text Box 13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49" name="Text Box 13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50" name="Text Box 13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51" name="Text Box 13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52" name="Text Box 13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53" name="Text Box 13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54" name="Text Box 13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55" name="Text Box 14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56" name="Text Box 14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57" name="Text Box 14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58" name="Text Box 14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59" name="Text Box 14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60" name="Text Box 14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61" name="Text Box 14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62" name="Text Box 14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63" name="Text Box 14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64" name="Text Box 14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65" name="Text Box 15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66" name="Text Box 15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67" name="Text Box 15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68" name="Text Box 15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69" name="Text Box 15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70" name="Text Box 15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71" name="Text Box 15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72" name="Text Box 15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73" name="Text Box 15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74" name="Text Box 15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75" name="Text Box 16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76" name="Text Box 16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77" name="Text Box 16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78" name="Text Box 16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79" name="Text Box 16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80" name="Text Box 16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81" name="Text Box 16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82" name="Text Box 16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83" name="Text Box 16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84" name="Text Box 16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85" name="Text Box 17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86" name="Text Box 17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87" name="Text Box 17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88" name="Text Box 17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89" name="Text Box 17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90" name="Text Box 17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91" name="Text Box 17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92" name="Text Box 17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93" name="Text Box 17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94" name="Text Box 17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95" name="Text Box 18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96" name="Text Box 18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97" name="Text Box 18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98" name="Text Box 18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699" name="Text Box 18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00" name="Text Box 18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01" name="Text Box 18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02" name="Text Box 18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03" name="Text Box 18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04" name="Text Box 18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05" name="Text Box 19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06" name="Text Box 19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07" name="Text Box 19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08" name="Text Box 19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09" name="Text Box 19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10" name="Text Box 19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11" name="Text Box 19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12" name="Text Box 19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13" name="Text Box 19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14" name="Text Box 19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15" name="Text Box 20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16" name="Text Box 20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17" name="Text Box 20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18" name="Text Box 20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19" name="Text Box 20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20" name="Text Box 20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21" name="Text Box 20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22" name="Text Box 20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23" name="Text Box 20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24" name="Text Box 20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25" name="Text Box 21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26" name="Text Box 21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27" name="Text Box 21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28" name="Text Box 21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29" name="Text Box 21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30" name="Text Box 21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31" name="Text Box 21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32" name="Text Box 21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33" name="Text Box 21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34" name="Text Box 21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35" name="Text Box 22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36" name="Text Box 22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37" name="Text Box 22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38" name="Text Box 22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39" name="Text Box 22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40" name="Text Box 22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41" name="Text Box 22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42" name="Text Box 22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43" name="Text Box 22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44" name="Text Box 22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45" name="Text Box 23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46" name="Text Box 23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47" name="Text Box 23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48" name="Text Box 23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49" name="Text Box 23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50" name="Text Box 23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51" name="Text Box 23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52" name="Text Box 23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53" name="Text Box 23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54" name="Text Box 23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55" name="Text Box 24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56" name="Text Box 24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57" name="Text Box 24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58" name="Text Box 24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59" name="Text Box 24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60" name="Text Box 24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61" name="Text Box 24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62" name="Text Box 24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63" name="Text Box 24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64" name="Text Box 24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65" name="Text Box 25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66" name="Text Box 25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67" name="Text Box 25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68" name="Text Box 25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69" name="Text Box 25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70" name="Text Box 25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71" name="Text Box 25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72" name="Text Box 25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73" name="Text Box 25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74" name="Text Box 25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75" name="Text Box 26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76" name="Text Box 26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77" name="Text Box 26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78" name="Text Box 26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79" name="Text Box 26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80" name="Text Box 26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81" name="Text Box 26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82" name="Text Box 26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83" name="Text Box 26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84" name="Text Box 26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85" name="Text Box 27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86" name="Text Box 27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87" name="Text Box 27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88" name="Text Box 27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89" name="Text Box 27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90" name="Text Box 27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91" name="Text Box 27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92" name="Text Box 27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93" name="Text Box 27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94" name="Text Box 27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95" name="Text Box 28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96" name="Text Box 28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97" name="Text Box 28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98" name="Text Box 28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799" name="Text Box 28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00" name="Text Box 28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01" name="Text Box 28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02" name="Text Box 28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03" name="Text Box 28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04" name="Text Box 28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05" name="Text Box 29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06" name="Text Box 29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07" name="Text Box 29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08" name="Text Box 29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09" name="Text Box 29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10" name="Text Box 29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11" name="Text Box 29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12" name="Text Box 29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13" name="Text Box 29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14" name="Text Box 29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15" name="Text Box 30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16" name="Text Box 30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17" name="Text Box 30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18" name="Text Box 30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19" name="Text Box 30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20" name="Text Box 30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21" name="Text Box 30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22" name="Text Box 30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23" name="Text Box 30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24" name="Text Box 30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25" name="Text Box 31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26" name="Text Box 31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27" name="Text Box 31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28" name="Text Box 31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29" name="Text Box 31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30" name="Text Box 31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31" name="Text Box 31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32" name="Text Box 31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33" name="Text Box 31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34" name="Text Box 31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35" name="Text Box 32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36" name="Text Box 32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37" name="Text Box 32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38" name="Text Box 32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39" name="Text Box 32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40" name="Text Box 32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41" name="Text Box 32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42" name="Text Box 32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43" name="Text Box 32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44" name="Text Box 32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45" name="Text Box 33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46" name="Text Box 33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47" name="Text Box 33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48" name="Text Box 33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49" name="Text Box 33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50" name="Text Box 33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51" name="Text Box 33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52" name="Text Box 33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53" name="Text Box 33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54" name="Text Box 33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55" name="Text Box 34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56" name="Text Box 34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57" name="Text Box 34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58" name="Text Box 34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59" name="Text Box 34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60" name="Text Box 34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61" name="Text Box 34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62" name="Text Box 34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63" name="Text Box 34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64" name="Text Box 34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65" name="Text Box 35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66" name="Text Box 35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67" name="Text Box 35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68" name="Text Box 35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69" name="Text Box 35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70" name="Text Box 35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71" name="Text Box 35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72" name="Text Box 35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73" name="Text Box 35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74" name="Text Box 35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75" name="Text Box 36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76" name="Text Box 36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77" name="Text Box 36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78" name="Text Box 36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79" name="Text Box 36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80" name="Text Box 36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81" name="Text Box 36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82" name="Text Box 36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83" name="Text Box 36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84" name="Text Box 36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85" name="Text Box 37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86" name="Text Box 37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87" name="Text Box 37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88" name="Text Box 37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89" name="Text Box 37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90" name="Text Box 37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91" name="Text Box 37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92" name="Text Box 37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93" name="Text Box 37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94" name="Text Box 37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95" name="Text Box 38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96" name="Text Box 38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97" name="Text Box 382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98" name="Text Box 38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899" name="Text Box 23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900" name="Text Box 2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901" name="Text Box 2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902" name="Text Box 2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903" name="Text Box 2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904" name="Text Box 2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905" name="Text Box 2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906" name="Text Box 3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907" name="Text Box 31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908" name="Text Box 79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909" name="Text Box 80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910" name="Text Box 84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911" name="Text Box 85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912" name="Text Box 86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913" name="Text Box 87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81000</xdr:colOff>
      <xdr:row>587</xdr:row>
      <xdr:rowOff>28800</xdr:rowOff>
    </xdr:to>
    <xdr:sp>
      <xdr:nvSpPr>
        <xdr:cNvPr id="1914" name="Text Box 88"/>
        <xdr:cNvSpPr/>
      </xdr:nvSpPr>
      <xdr:spPr>
        <a:xfrm>
          <a:off x="2484720" y="149588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85"/>
    <col collapsed="false" customWidth="true" hidden="false" outlineLevel="0" max="3" min="3" style="3" width="19.56"/>
    <col collapsed="false" customWidth="true" hidden="false" outlineLevel="0" max="4" min="4" style="3" width="8.99"/>
    <col collapsed="false" customWidth="false" hidden="false" outlineLevel="0" max="5" min="5" style="3" width="9.14"/>
    <col collapsed="false" customWidth="true" hidden="false" outlineLevel="0" max="6" min="6" style="4" width="11.28"/>
    <col collapsed="false" customWidth="true" hidden="false" outlineLevel="0" max="7" min="7" style="2" width="14.56"/>
    <col collapsed="false" customWidth="true" hidden="false" outlineLevel="0" max="8" min="8" style="2" width="8.28"/>
    <col collapsed="false" customWidth="true" hidden="false" outlineLevel="0" max="9" min="9" style="1" width="4.41"/>
    <col collapsed="false" customWidth="false" hidden="false" outlineLevel="0" max="257" min="10" style="1" width="9.14"/>
  </cols>
  <sheetData>
    <row r="1" s="8" customFormat="true" ht="18.75" hidden="false" customHeight="true" outlineLevel="0" collapsed="false">
      <c r="A1" s="5" t="s">
        <v>0</v>
      </c>
      <c r="B1" s="5"/>
      <c r="C1" s="5"/>
      <c r="D1" s="3"/>
      <c r="E1" s="3"/>
      <c r="F1" s="4"/>
      <c r="G1" s="6"/>
      <c r="H1" s="7"/>
    </row>
    <row r="2" s="8" customFormat="true" ht="16.5" hidden="false" customHeight="false" outlineLevel="0" collapsed="false">
      <c r="A2" s="9" t="s">
        <v>1</v>
      </c>
      <c r="B2" s="10"/>
      <c r="C2" s="10"/>
      <c r="D2" s="9"/>
      <c r="E2" s="9"/>
      <c r="F2" s="9"/>
      <c r="G2" s="11"/>
      <c r="H2" s="12"/>
    </row>
    <row r="3" s="8" customFormat="true" ht="17.25" hidden="false" customHeight="false" outlineLevel="0" collapsed="false">
      <c r="A3" s="13"/>
      <c r="B3" s="14" t="s">
        <v>2</v>
      </c>
      <c r="C3" s="15"/>
      <c r="D3" s="16" t="s">
        <v>3</v>
      </c>
      <c r="E3" s="3"/>
      <c r="F3" s="4"/>
      <c r="G3" s="17" t="s">
        <v>4</v>
      </c>
      <c r="H3" s="13" t="n">
        <v>5</v>
      </c>
    </row>
    <row r="4" s="20" customFormat="true" ht="17.25" hidden="false" customHeight="false" outlineLevel="0" collapsed="false">
      <c r="A4" s="18" t="s">
        <v>5</v>
      </c>
      <c r="B4" s="18"/>
      <c r="C4" s="18"/>
      <c r="D4" s="18"/>
      <c r="E4" s="18"/>
      <c r="F4" s="18"/>
      <c r="G4" s="19" t="s">
        <v>6</v>
      </c>
      <c r="H4" s="13" t="n">
        <v>1</v>
      </c>
    </row>
    <row r="5" customFormat="false" ht="15.75" hidden="false" customHeight="true" outlineLevel="0" collapsed="false">
      <c r="A5" s="21" t="s">
        <v>7</v>
      </c>
      <c r="B5" s="22" t="s">
        <v>8</v>
      </c>
      <c r="C5" s="23" t="s">
        <v>9</v>
      </c>
      <c r="D5" s="24" t="s">
        <v>10</v>
      </c>
      <c r="E5" s="21" t="s">
        <v>11</v>
      </c>
      <c r="F5" s="22" t="s">
        <v>12</v>
      </c>
      <c r="G5" s="22" t="s">
        <v>13</v>
      </c>
      <c r="H5" s="22" t="s">
        <v>14</v>
      </c>
    </row>
    <row r="6" customFormat="false" ht="15" hidden="false" customHeight="false" outlineLevel="0" collapsed="false">
      <c r="A6" s="21"/>
      <c r="B6" s="21"/>
      <c r="C6" s="23"/>
      <c r="D6" s="24"/>
      <c r="E6" s="21"/>
      <c r="F6" s="22"/>
      <c r="G6" s="22"/>
      <c r="H6" s="22"/>
    </row>
    <row r="7" customFormat="false" ht="20.1" hidden="false" customHeight="true" outlineLevel="0" collapsed="false">
      <c r="A7" s="25" t="n">
        <v>1</v>
      </c>
      <c r="B7" s="26" t="n">
        <v>91028252</v>
      </c>
      <c r="C7" s="27" t="s">
        <v>15</v>
      </c>
      <c r="D7" s="28" t="s">
        <v>16</v>
      </c>
      <c r="E7" s="29" t="s">
        <v>17</v>
      </c>
      <c r="F7" s="29" t="s">
        <v>18</v>
      </c>
      <c r="G7" s="30" t="n">
        <v>502</v>
      </c>
      <c r="H7" s="31" t="s">
        <v>19</v>
      </c>
    </row>
    <row r="8" customFormat="false" ht="20.1" hidden="false" customHeight="true" outlineLevel="0" collapsed="false">
      <c r="A8" s="25" t="n">
        <f aca="false">A7+1</f>
        <v>2</v>
      </c>
      <c r="B8" s="26" t="n">
        <v>111020093</v>
      </c>
      <c r="C8" s="27" t="s">
        <v>20</v>
      </c>
      <c r="D8" s="28" t="s">
        <v>21</v>
      </c>
      <c r="E8" s="29" t="s">
        <v>17</v>
      </c>
      <c r="F8" s="29" t="s">
        <v>18</v>
      </c>
      <c r="G8" s="30" t="n">
        <v>502</v>
      </c>
      <c r="H8" s="31" t="s">
        <v>19</v>
      </c>
    </row>
    <row r="9" customFormat="false" ht="20.1" hidden="false" customHeight="true" outlineLevel="0" collapsed="false">
      <c r="A9" s="25" t="n">
        <f aca="false">A8+1</f>
        <v>3</v>
      </c>
      <c r="B9" s="26" t="n">
        <v>122120074</v>
      </c>
      <c r="C9" s="27" t="s">
        <v>22</v>
      </c>
      <c r="D9" s="28" t="s">
        <v>23</v>
      </c>
      <c r="E9" s="29" t="s">
        <v>17</v>
      </c>
      <c r="F9" s="29" t="s">
        <v>18</v>
      </c>
      <c r="G9" s="30" t="n">
        <v>502</v>
      </c>
      <c r="H9" s="31" t="s">
        <v>19</v>
      </c>
    </row>
    <row r="10" customFormat="false" ht="20.1" hidden="false" customHeight="true" outlineLevel="0" collapsed="false">
      <c r="A10" s="25" t="n">
        <f aca="false">A9+1</f>
        <v>4</v>
      </c>
      <c r="B10" s="26" t="n">
        <v>132124101</v>
      </c>
      <c r="C10" s="27" t="s">
        <v>24</v>
      </c>
      <c r="D10" s="28" t="s">
        <v>25</v>
      </c>
      <c r="E10" s="29" t="s">
        <v>17</v>
      </c>
      <c r="F10" s="29" t="s">
        <v>18</v>
      </c>
      <c r="G10" s="30" t="n">
        <v>502</v>
      </c>
      <c r="H10" s="31" t="s">
        <v>19</v>
      </c>
    </row>
    <row r="11" customFormat="false" ht="20.1" hidden="false" customHeight="true" outlineLevel="0" collapsed="false">
      <c r="A11" s="25" t="n">
        <f aca="false">A10+1</f>
        <v>5</v>
      </c>
      <c r="B11" s="26" t="n">
        <v>132124105</v>
      </c>
      <c r="C11" s="27" t="s">
        <v>26</v>
      </c>
      <c r="D11" s="28" t="s">
        <v>27</v>
      </c>
      <c r="E11" s="29" t="s">
        <v>17</v>
      </c>
      <c r="F11" s="29" t="s">
        <v>18</v>
      </c>
      <c r="G11" s="30" t="n">
        <v>502</v>
      </c>
      <c r="H11" s="31" t="s">
        <v>19</v>
      </c>
    </row>
    <row r="12" customFormat="false" ht="20.1" hidden="false" customHeight="true" outlineLevel="0" collapsed="false">
      <c r="A12" s="25" t="n">
        <f aca="false">A11+1</f>
        <v>6</v>
      </c>
      <c r="B12" s="26" t="n">
        <v>132124107</v>
      </c>
      <c r="C12" s="27" t="s">
        <v>28</v>
      </c>
      <c r="D12" s="28" t="s">
        <v>29</v>
      </c>
      <c r="E12" s="29" t="s">
        <v>30</v>
      </c>
      <c r="F12" s="29" t="s">
        <v>18</v>
      </c>
      <c r="G12" s="30" t="n">
        <v>502</v>
      </c>
      <c r="H12" s="31" t="s">
        <v>19</v>
      </c>
    </row>
    <row r="13" customFormat="false" ht="20.1" hidden="false" customHeight="true" outlineLevel="0" collapsed="false">
      <c r="A13" s="25" t="n">
        <f aca="false">A12+1</f>
        <v>7</v>
      </c>
      <c r="B13" s="26" t="n">
        <v>132124111</v>
      </c>
      <c r="C13" s="27" t="s">
        <v>31</v>
      </c>
      <c r="D13" s="28" t="s">
        <v>32</v>
      </c>
      <c r="E13" s="29" t="s">
        <v>17</v>
      </c>
      <c r="F13" s="29" t="s">
        <v>18</v>
      </c>
      <c r="G13" s="30" t="n">
        <v>502</v>
      </c>
      <c r="H13" s="31" t="s">
        <v>19</v>
      </c>
    </row>
    <row r="14" customFormat="false" ht="20.1" hidden="false" customHeight="true" outlineLevel="0" collapsed="false">
      <c r="A14" s="25" t="n">
        <f aca="false">A13+1</f>
        <v>8</v>
      </c>
      <c r="B14" s="26" t="n">
        <v>132124115</v>
      </c>
      <c r="C14" s="27" t="s">
        <v>33</v>
      </c>
      <c r="D14" s="28" t="s">
        <v>34</v>
      </c>
      <c r="E14" s="29" t="s">
        <v>17</v>
      </c>
      <c r="F14" s="29" t="s">
        <v>18</v>
      </c>
      <c r="G14" s="30" t="n">
        <v>502</v>
      </c>
      <c r="H14" s="31" t="s">
        <v>19</v>
      </c>
    </row>
    <row r="15" customFormat="false" ht="20.1" hidden="false" customHeight="true" outlineLevel="0" collapsed="false">
      <c r="A15" s="25" t="n">
        <f aca="false">A14+1</f>
        <v>9</v>
      </c>
      <c r="B15" s="26" t="n">
        <v>132124119</v>
      </c>
      <c r="C15" s="27" t="s">
        <v>35</v>
      </c>
      <c r="D15" s="28" t="s">
        <v>36</v>
      </c>
      <c r="E15" s="29" t="s">
        <v>17</v>
      </c>
      <c r="F15" s="29" t="s">
        <v>18</v>
      </c>
      <c r="G15" s="30" t="n">
        <v>502</v>
      </c>
      <c r="H15" s="31" t="s">
        <v>19</v>
      </c>
    </row>
    <row r="16" customFormat="false" ht="20.1" hidden="false" customHeight="true" outlineLevel="0" collapsed="false">
      <c r="A16" s="25" t="n">
        <f aca="false">A15+1</f>
        <v>10</v>
      </c>
      <c r="B16" s="26" t="n">
        <v>132124120</v>
      </c>
      <c r="C16" s="27" t="s">
        <v>26</v>
      </c>
      <c r="D16" s="28" t="s">
        <v>37</v>
      </c>
      <c r="E16" s="29" t="s">
        <v>17</v>
      </c>
      <c r="F16" s="29" t="s">
        <v>18</v>
      </c>
      <c r="G16" s="30" t="n">
        <v>502</v>
      </c>
      <c r="H16" s="31" t="s">
        <v>19</v>
      </c>
    </row>
    <row r="17" customFormat="false" ht="20.1" hidden="false" customHeight="true" outlineLevel="0" collapsed="false">
      <c r="A17" s="25" t="n">
        <f aca="false">A16+1</f>
        <v>11</v>
      </c>
      <c r="B17" s="26" t="n">
        <v>132124121</v>
      </c>
      <c r="C17" s="27" t="s">
        <v>38</v>
      </c>
      <c r="D17" s="28" t="s">
        <v>23</v>
      </c>
      <c r="E17" s="29" t="s">
        <v>17</v>
      </c>
      <c r="F17" s="29" t="s">
        <v>18</v>
      </c>
      <c r="G17" s="30" t="n">
        <v>502</v>
      </c>
      <c r="H17" s="31" t="s">
        <v>19</v>
      </c>
    </row>
    <row r="18" customFormat="false" ht="20.1" hidden="false" customHeight="true" outlineLevel="0" collapsed="false">
      <c r="A18" s="25" t="n">
        <f aca="false">A17+1</f>
        <v>12</v>
      </c>
      <c r="B18" s="26" t="n">
        <v>132124130</v>
      </c>
      <c r="C18" s="27" t="s">
        <v>39</v>
      </c>
      <c r="D18" s="28" t="s">
        <v>40</v>
      </c>
      <c r="E18" s="29" t="s">
        <v>17</v>
      </c>
      <c r="F18" s="29" t="s">
        <v>18</v>
      </c>
      <c r="G18" s="30" t="n">
        <v>502</v>
      </c>
      <c r="H18" s="31" t="s">
        <v>19</v>
      </c>
    </row>
    <row r="19" customFormat="false" ht="20.1" hidden="false" customHeight="true" outlineLevel="0" collapsed="false">
      <c r="A19" s="25" t="n">
        <f aca="false">A18+1</f>
        <v>13</v>
      </c>
      <c r="B19" s="26" t="n">
        <v>132124132</v>
      </c>
      <c r="C19" s="27" t="s">
        <v>41</v>
      </c>
      <c r="D19" s="28" t="s">
        <v>42</v>
      </c>
      <c r="E19" s="29" t="s">
        <v>17</v>
      </c>
      <c r="F19" s="29" t="s">
        <v>18</v>
      </c>
      <c r="G19" s="30" t="n">
        <v>502</v>
      </c>
      <c r="H19" s="31" t="s">
        <v>19</v>
      </c>
    </row>
    <row r="20" customFormat="false" ht="20.1" hidden="false" customHeight="true" outlineLevel="0" collapsed="false">
      <c r="A20" s="25" t="n">
        <f aca="false">A19+1</f>
        <v>14</v>
      </c>
      <c r="B20" s="26" t="n">
        <v>132124134</v>
      </c>
      <c r="C20" s="27" t="s">
        <v>43</v>
      </c>
      <c r="D20" s="28" t="s">
        <v>44</v>
      </c>
      <c r="E20" s="29" t="s">
        <v>17</v>
      </c>
      <c r="F20" s="29" t="s">
        <v>18</v>
      </c>
      <c r="G20" s="30" t="n">
        <v>502</v>
      </c>
      <c r="H20" s="31" t="s">
        <v>19</v>
      </c>
    </row>
    <row r="21" customFormat="false" ht="20.1" hidden="false" customHeight="true" outlineLevel="0" collapsed="false">
      <c r="A21" s="25" t="n">
        <f aca="false">A20+1</f>
        <v>15</v>
      </c>
      <c r="B21" s="26" t="n">
        <v>132124138</v>
      </c>
      <c r="C21" s="27" t="s">
        <v>45</v>
      </c>
      <c r="D21" s="28" t="s">
        <v>46</v>
      </c>
      <c r="E21" s="29" t="s">
        <v>17</v>
      </c>
      <c r="F21" s="29" t="s">
        <v>18</v>
      </c>
      <c r="G21" s="30" t="n">
        <v>502</v>
      </c>
      <c r="H21" s="31" t="s">
        <v>19</v>
      </c>
    </row>
    <row r="22" customFormat="false" ht="20.1" hidden="false" customHeight="true" outlineLevel="0" collapsed="false">
      <c r="A22" s="25" t="n">
        <f aca="false">A21+1</f>
        <v>16</v>
      </c>
      <c r="B22" s="26" t="n">
        <v>132124140</v>
      </c>
      <c r="C22" s="27" t="s">
        <v>47</v>
      </c>
      <c r="D22" s="28" t="s">
        <v>48</v>
      </c>
      <c r="E22" s="29" t="s">
        <v>17</v>
      </c>
      <c r="F22" s="29" t="s">
        <v>18</v>
      </c>
      <c r="G22" s="30" t="n">
        <v>502</v>
      </c>
      <c r="H22" s="31" t="s">
        <v>19</v>
      </c>
    </row>
    <row r="23" customFormat="false" ht="20.1" hidden="false" customHeight="true" outlineLevel="0" collapsed="false">
      <c r="A23" s="25" t="n">
        <f aca="false">A22+1</f>
        <v>17</v>
      </c>
      <c r="B23" s="26" t="n">
        <v>132124141</v>
      </c>
      <c r="C23" s="27" t="s">
        <v>49</v>
      </c>
      <c r="D23" s="28" t="s">
        <v>50</v>
      </c>
      <c r="E23" s="29" t="s">
        <v>17</v>
      </c>
      <c r="F23" s="29" t="s">
        <v>18</v>
      </c>
      <c r="G23" s="30" t="n">
        <v>502</v>
      </c>
      <c r="H23" s="31" t="s">
        <v>19</v>
      </c>
    </row>
    <row r="24" customFormat="false" ht="20.1" hidden="false" customHeight="true" outlineLevel="0" collapsed="false">
      <c r="A24" s="25" t="n">
        <f aca="false">A23+1</f>
        <v>18</v>
      </c>
      <c r="B24" s="26" t="n">
        <v>132124142</v>
      </c>
      <c r="C24" s="27" t="s">
        <v>51</v>
      </c>
      <c r="D24" s="28" t="s">
        <v>52</v>
      </c>
      <c r="E24" s="29" t="s">
        <v>17</v>
      </c>
      <c r="F24" s="29" t="s">
        <v>18</v>
      </c>
      <c r="G24" s="30" t="n">
        <v>502</v>
      </c>
      <c r="H24" s="31" t="s">
        <v>19</v>
      </c>
    </row>
    <row r="25" customFormat="false" ht="20.1" hidden="false" customHeight="true" outlineLevel="0" collapsed="false">
      <c r="A25" s="25" t="n">
        <f aca="false">A24+1</f>
        <v>19</v>
      </c>
      <c r="B25" s="26" t="n">
        <v>132124143</v>
      </c>
      <c r="C25" s="27" t="s">
        <v>53</v>
      </c>
      <c r="D25" s="28" t="s">
        <v>34</v>
      </c>
      <c r="E25" s="29" t="s">
        <v>17</v>
      </c>
      <c r="F25" s="29" t="s">
        <v>18</v>
      </c>
      <c r="G25" s="30" t="n">
        <v>502</v>
      </c>
      <c r="H25" s="31" t="s">
        <v>19</v>
      </c>
    </row>
    <row r="26" customFormat="false" ht="20.1" hidden="false" customHeight="true" outlineLevel="0" collapsed="false">
      <c r="A26" s="25" t="n">
        <f aca="false">A25+1</f>
        <v>20</v>
      </c>
      <c r="B26" s="26" t="n">
        <v>132124145</v>
      </c>
      <c r="C26" s="27" t="s">
        <v>54</v>
      </c>
      <c r="D26" s="28" t="s">
        <v>55</v>
      </c>
      <c r="E26" s="29" t="s">
        <v>17</v>
      </c>
      <c r="F26" s="29" t="s">
        <v>18</v>
      </c>
      <c r="G26" s="30" t="n">
        <v>502</v>
      </c>
      <c r="H26" s="31" t="s">
        <v>19</v>
      </c>
    </row>
    <row r="27" customFormat="false" ht="20.1" hidden="false" customHeight="true" outlineLevel="0" collapsed="false">
      <c r="A27" s="25" t="n">
        <f aca="false">A26+1</f>
        <v>21</v>
      </c>
      <c r="B27" s="26" t="n">
        <v>132124146</v>
      </c>
      <c r="C27" s="27" t="s">
        <v>56</v>
      </c>
      <c r="D27" s="28" t="s">
        <v>57</v>
      </c>
      <c r="E27" s="29" t="s">
        <v>17</v>
      </c>
      <c r="F27" s="29" t="s">
        <v>18</v>
      </c>
      <c r="G27" s="30" t="n">
        <v>502</v>
      </c>
      <c r="H27" s="31" t="s">
        <v>19</v>
      </c>
    </row>
    <row r="28" customFormat="false" ht="20.1" hidden="false" customHeight="true" outlineLevel="0" collapsed="false">
      <c r="A28" s="25" t="n">
        <f aca="false">A27+1</f>
        <v>22</v>
      </c>
      <c r="B28" s="26" t="n">
        <v>132124162</v>
      </c>
      <c r="C28" s="27" t="s">
        <v>58</v>
      </c>
      <c r="D28" s="28" t="s">
        <v>59</v>
      </c>
      <c r="E28" s="29" t="s">
        <v>17</v>
      </c>
      <c r="F28" s="29" t="s">
        <v>18</v>
      </c>
      <c r="G28" s="30" t="n">
        <v>502</v>
      </c>
      <c r="H28" s="31" t="s">
        <v>19</v>
      </c>
    </row>
    <row r="29" customFormat="false" ht="20.1" hidden="false" customHeight="true" outlineLevel="0" collapsed="false">
      <c r="A29" s="25" t="n">
        <f aca="false">A28+1</f>
        <v>23</v>
      </c>
      <c r="B29" s="26" t="n">
        <v>132124164</v>
      </c>
      <c r="C29" s="27" t="s">
        <v>60</v>
      </c>
      <c r="D29" s="28" t="s">
        <v>61</v>
      </c>
      <c r="E29" s="29" t="s">
        <v>17</v>
      </c>
      <c r="F29" s="29" t="s">
        <v>18</v>
      </c>
      <c r="G29" s="30" t="n">
        <v>502</v>
      </c>
      <c r="H29" s="31" t="s">
        <v>19</v>
      </c>
    </row>
    <row r="30" customFormat="false" ht="20.1" hidden="false" customHeight="true" outlineLevel="0" collapsed="false">
      <c r="A30" s="25" t="n">
        <f aca="false">A29+1</f>
        <v>24</v>
      </c>
      <c r="B30" s="26" t="n">
        <v>132124175</v>
      </c>
      <c r="C30" s="27" t="s">
        <v>62</v>
      </c>
      <c r="D30" s="28" t="s">
        <v>63</v>
      </c>
      <c r="E30" s="29" t="s">
        <v>17</v>
      </c>
      <c r="F30" s="29" t="s">
        <v>18</v>
      </c>
      <c r="G30" s="30" t="n">
        <v>502</v>
      </c>
      <c r="H30" s="31" t="s">
        <v>19</v>
      </c>
    </row>
    <row r="31" customFormat="false" ht="20.1" hidden="false" customHeight="true" outlineLevel="0" collapsed="false">
      <c r="A31" s="25" t="n">
        <f aca="false">A30+1</f>
        <v>25</v>
      </c>
      <c r="B31" s="26" t="n">
        <v>132124184</v>
      </c>
      <c r="C31" s="27" t="s">
        <v>64</v>
      </c>
      <c r="D31" s="28" t="s">
        <v>65</v>
      </c>
      <c r="E31" s="29" t="s">
        <v>17</v>
      </c>
      <c r="F31" s="29" t="s">
        <v>18</v>
      </c>
      <c r="G31" s="30" t="n">
        <v>502</v>
      </c>
      <c r="H31" s="31" t="s">
        <v>19</v>
      </c>
    </row>
    <row r="32" customFormat="false" ht="20.1" hidden="false" customHeight="true" outlineLevel="0" collapsed="false">
      <c r="A32" s="25" t="n">
        <f aca="false">A31+1</f>
        <v>26</v>
      </c>
      <c r="B32" s="26" t="n">
        <v>132214422</v>
      </c>
      <c r="C32" s="27" t="s">
        <v>66</v>
      </c>
      <c r="D32" s="28" t="s">
        <v>67</v>
      </c>
      <c r="E32" s="29" t="s">
        <v>17</v>
      </c>
      <c r="F32" s="29" t="s">
        <v>18</v>
      </c>
      <c r="G32" s="30" t="n">
        <v>502</v>
      </c>
      <c r="H32" s="31" t="s">
        <v>19</v>
      </c>
    </row>
    <row r="33" customFormat="false" ht="20.1" hidden="false" customHeight="true" outlineLevel="0" collapsed="false">
      <c r="A33" s="25" t="n">
        <f aca="false">A32+1</f>
        <v>27</v>
      </c>
      <c r="B33" s="26" t="n">
        <v>122110002</v>
      </c>
      <c r="C33" s="27" t="s">
        <v>68</v>
      </c>
      <c r="D33" s="28" t="s">
        <v>69</v>
      </c>
      <c r="E33" s="29" t="s">
        <v>17</v>
      </c>
      <c r="F33" s="29" t="s">
        <v>70</v>
      </c>
      <c r="G33" s="30" t="n">
        <v>502</v>
      </c>
      <c r="H33" s="31" t="s">
        <v>19</v>
      </c>
    </row>
    <row r="34" customFormat="false" ht="20.1" hidden="false" customHeight="true" outlineLevel="0" collapsed="false">
      <c r="A34" s="25" t="n">
        <f aca="false">A33+1</f>
        <v>28</v>
      </c>
      <c r="B34" s="26" t="n">
        <v>132114049</v>
      </c>
      <c r="C34" s="27" t="s">
        <v>71</v>
      </c>
      <c r="D34" s="28" t="s">
        <v>72</v>
      </c>
      <c r="E34" s="29" t="s">
        <v>73</v>
      </c>
      <c r="F34" s="29" t="s">
        <v>70</v>
      </c>
      <c r="G34" s="30" t="n">
        <v>502</v>
      </c>
      <c r="H34" s="31" t="s">
        <v>19</v>
      </c>
    </row>
    <row r="35" customFormat="false" ht="20.1" hidden="false" customHeight="true" outlineLevel="0" collapsed="false">
      <c r="A35" s="25" t="n">
        <f aca="false">A34+1</f>
        <v>29</v>
      </c>
      <c r="B35" s="26" t="n">
        <v>132124147</v>
      </c>
      <c r="C35" s="27" t="s">
        <v>64</v>
      </c>
      <c r="D35" s="28" t="s">
        <v>74</v>
      </c>
      <c r="E35" s="29" t="s">
        <v>17</v>
      </c>
      <c r="F35" s="29" t="s">
        <v>70</v>
      </c>
      <c r="G35" s="30" t="n">
        <v>502</v>
      </c>
      <c r="H35" s="31" t="s">
        <v>19</v>
      </c>
    </row>
    <row r="36" customFormat="false" ht="20.1" hidden="false" customHeight="true" outlineLevel="0" collapsed="false">
      <c r="A36" s="25" t="n">
        <f aca="false">A35+1</f>
        <v>30</v>
      </c>
      <c r="B36" s="26" t="n">
        <v>132124148</v>
      </c>
      <c r="C36" s="27" t="s">
        <v>75</v>
      </c>
      <c r="D36" s="28" t="s">
        <v>76</v>
      </c>
      <c r="E36" s="29" t="s">
        <v>17</v>
      </c>
      <c r="F36" s="29" t="s">
        <v>70</v>
      </c>
      <c r="G36" s="30" t="n">
        <v>502</v>
      </c>
      <c r="H36" s="31" t="s">
        <v>19</v>
      </c>
    </row>
    <row r="37" customFormat="false" ht="20.1" hidden="false" customHeight="true" outlineLevel="0" collapsed="false">
      <c r="A37" s="25" t="n">
        <f aca="false">A36+1</f>
        <v>31</v>
      </c>
      <c r="B37" s="26" t="n">
        <v>132124149</v>
      </c>
      <c r="C37" s="27" t="s">
        <v>77</v>
      </c>
      <c r="D37" s="28" t="s">
        <v>78</v>
      </c>
      <c r="E37" s="29" t="s">
        <v>17</v>
      </c>
      <c r="F37" s="29" t="s">
        <v>70</v>
      </c>
      <c r="G37" s="30" t="n">
        <v>502</v>
      </c>
      <c r="H37" s="31" t="s">
        <v>19</v>
      </c>
    </row>
    <row r="38" customFormat="false" ht="20.1" hidden="false" customHeight="true" outlineLevel="0" collapsed="false">
      <c r="A38" s="25" t="n">
        <f aca="false">A37+1</f>
        <v>32</v>
      </c>
      <c r="B38" s="26" t="n">
        <v>132124150</v>
      </c>
      <c r="C38" s="27" t="s">
        <v>79</v>
      </c>
      <c r="D38" s="28" t="s">
        <v>65</v>
      </c>
      <c r="E38" s="29" t="s">
        <v>17</v>
      </c>
      <c r="F38" s="29" t="s">
        <v>70</v>
      </c>
      <c r="G38" s="30" t="n">
        <v>502</v>
      </c>
      <c r="H38" s="31" t="s">
        <v>19</v>
      </c>
    </row>
    <row r="39" customFormat="false" ht="20.1" hidden="false" customHeight="true" outlineLevel="0" collapsed="false">
      <c r="A39" s="25" t="n">
        <f aca="false">A38+1</f>
        <v>33</v>
      </c>
      <c r="B39" s="26" t="n">
        <v>132124151</v>
      </c>
      <c r="C39" s="27" t="s">
        <v>80</v>
      </c>
      <c r="D39" s="28" t="s">
        <v>81</v>
      </c>
      <c r="E39" s="29" t="s">
        <v>17</v>
      </c>
      <c r="F39" s="29" t="s">
        <v>70</v>
      </c>
      <c r="G39" s="30" t="n">
        <v>502</v>
      </c>
      <c r="H39" s="31" t="s">
        <v>19</v>
      </c>
    </row>
    <row r="40" customFormat="false" ht="20.1" hidden="false" customHeight="true" outlineLevel="0" collapsed="false">
      <c r="A40" s="25" t="n">
        <f aca="false">A39+1</f>
        <v>34</v>
      </c>
      <c r="B40" s="26" t="n">
        <v>132124152</v>
      </c>
      <c r="C40" s="27" t="s">
        <v>82</v>
      </c>
      <c r="D40" s="28" t="s">
        <v>83</v>
      </c>
      <c r="E40" s="29" t="s">
        <v>17</v>
      </c>
      <c r="F40" s="29" t="s">
        <v>70</v>
      </c>
      <c r="G40" s="30" t="n">
        <v>502</v>
      </c>
      <c r="H40" s="31" t="s">
        <v>19</v>
      </c>
    </row>
    <row r="41" customFormat="false" ht="20.1" hidden="false" customHeight="true" outlineLevel="0" collapsed="false">
      <c r="A41" s="25" t="n">
        <f aca="false">A40+1</f>
        <v>35</v>
      </c>
      <c r="B41" s="26" t="n">
        <v>132124154</v>
      </c>
      <c r="C41" s="27" t="s">
        <v>84</v>
      </c>
      <c r="D41" s="28" t="s">
        <v>85</v>
      </c>
      <c r="E41" s="29" t="s">
        <v>17</v>
      </c>
      <c r="F41" s="29" t="s">
        <v>70</v>
      </c>
      <c r="G41" s="30" t="n">
        <v>502</v>
      </c>
      <c r="H41" s="31" t="s">
        <v>19</v>
      </c>
    </row>
    <row r="42" customFormat="false" ht="20.1" hidden="false" customHeight="true" outlineLevel="0" collapsed="false">
      <c r="A42" s="25" t="n">
        <f aca="false">A41+1</f>
        <v>36</v>
      </c>
      <c r="B42" s="26" t="n">
        <v>132124163</v>
      </c>
      <c r="C42" s="27" t="s">
        <v>86</v>
      </c>
      <c r="D42" s="28" t="s">
        <v>16</v>
      </c>
      <c r="E42" s="29" t="s">
        <v>17</v>
      </c>
      <c r="F42" s="29" t="s">
        <v>70</v>
      </c>
      <c r="G42" s="30" t="n">
        <v>502</v>
      </c>
      <c r="H42" s="31" t="s">
        <v>19</v>
      </c>
    </row>
    <row r="43" customFormat="false" ht="20.1" hidden="false" customHeight="true" outlineLevel="0" collapsed="false">
      <c r="A43" s="25" t="n">
        <f aca="false">A42+1</f>
        <v>37</v>
      </c>
      <c r="B43" s="26" t="n">
        <v>132124165</v>
      </c>
      <c r="C43" s="27" t="s">
        <v>87</v>
      </c>
      <c r="D43" s="28" t="s">
        <v>21</v>
      </c>
      <c r="E43" s="29" t="s">
        <v>17</v>
      </c>
      <c r="F43" s="29" t="s">
        <v>70</v>
      </c>
      <c r="G43" s="30" t="n">
        <v>502</v>
      </c>
      <c r="H43" s="31" t="s">
        <v>19</v>
      </c>
    </row>
    <row r="44" customFormat="false" ht="20.1" hidden="false" customHeight="true" outlineLevel="0" collapsed="false">
      <c r="A44" s="25" t="n">
        <f aca="false">A43+1</f>
        <v>38</v>
      </c>
      <c r="B44" s="26" t="n">
        <v>132124166</v>
      </c>
      <c r="C44" s="27" t="s">
        <v>88</v>
      </c>
      <c r="D44" s="28" t="s">
        <v>89</v>
      </c>
      <c r="E44" s="29" t="s">
        <v>17</v>
      </c>
      <c r="F44" s="29" t="s">
        <v>70</v>
      </c>
      <c r="G44" s="30" t="n">
        <v>502</v>
      </c>
      <c r="H44" s="31" t="s">
        <v>19</v>
      </c>
    </row>
    <row r="45" customFormat="false" ht="20.1" hidden="false" customHeight="true" outlineLevel="0" collapsed="false">
      <c r="A45" s="25" t="n">
        <f aca="false">A44+1</f>
        <v>39</v>
      </c>
      <c r="B45" s="26" t="n">
        <v>132124173</v>
      </c>
      <c r="C45" s="27" t="s">
        <v>90</v>
      </c>
      <c r="D45" s="28" t="s">
        <v>91</v>
      </c>
      <c r="E45" s="29" t="s">
        <v>17</v>
      </c>
      <c r="F45" s="29" t="s">
        <v>70</v>
      </c>
      <c r="G45" s="30" t="n">
        <v>502</v>
      </c>
      <c r="H45" s="31" t="s">
        <v>19</v>
      </c>
    </row>
    <row r="46" customFormat="false" ht="20.1" hidden="false" customHeight="true" outlineLevel="0" collapsed="false">
      <c r="A46" s="25" t="n">
        <f aca="false">A45+1</f>
        <v>40</v>
      </c>
      <c r="B46" s="26" t="n">
        <v>132124178</v>
      </c>
      <c r="C46" s="27" t="s">
        <v>92</v>
      </c>
      <c r="D46" s="28" t="s">
        <v>93</v>
      </c>
      <c r="E46" s="29" t="s">
        <v>17</v>
      </c>
      <c r="F46" s="29" t="s">
        <v>70</v>
      </c>
      <c r="G46" s="30" t="n">
        <v>502</v>
      </c>
      <c r="H46" s="31" t="s">
        <v>19</v>
      </c>
    </row>
    <row r="47" customFormat="false" ht="20.1" hidden="false" customHeight="true" outlineLevel="0" collapsed="false">
      <c r="A47" s="25" t="n">
        <f aca="false">A46+1</f>
        <v>41</v>
      </c>
      <c r="B47" s="26" t="n">
        <v>132124179</v>
      </c>
      <c r="C47" s="27" t="s">
        <v>94</v>
      </c>
      <c r="D47" s="28" t="s">
        <v>91</v>
      </c>
      <c r="E47" s="29" t="s">
        <v>17</v>
      </c>
      <c r="F47" s="29" t="s">
        <v>70</v>
      </c>
      <c r="G47" s="30" t="n">
        <v>502</v>
      </c>
      <c r="H47" s="31" t="s">
        <v>19</v>
      </c>
    </row>
    <row r="48" customFormat="false" ht="20.1" hidden="false" customHeight="true" outlineLevel="0" collapsed="false">
      <c r="A48" s="25" t="n">
        <f aca="false">A47+1</f>
        <v>42</v>
      </c>
      <c r="B48" s="26" t="n">
        <v>132124183</v>
      </c>
      <c r="C48" s="27" t="s">
        <v>95</v>
      </c>
      <c r="D48" s="28" t="s">
        <v>96</v>
      </c>
      <c r="E48" s="29" t="s">
        <v>17</v>
      </c>
      <c r="F48" s="29" t="s">
        <v>70</v>
      </c>
      <c r="G48" s="30" t="n">
        <v>502</v>
      </c>
      <c r="H48" s="31" t="s">
        <v>19</v>
      </c>
    </row>
    <row r="49" customFormat="false" ht="20.1" hidden="false" customHeight="true" outlineLevel="0" collapsed="false">
      <c r="A49" s="25" t="n">
        <f aca="false">A48+1</f>
        <v>43</v>
      </c>
      <c r="B49" s="26" t="n">
        <v>132124185</v>
      </c>
      <c r="C49" s="27" t="s">
        <v>97</v>
      </c>
      <c r="D49" s="28" t="s">
        <v>98</v>
      </c>
      <c r="E49" s="29" t="s">
        <v>17</v>
      </c>
      <c r="F49" s="29" t="s">
        <v>70</v>
      </c>
      <c r="G49" s="30" t="n">
        <v>502</v>
      </c>
      <c r="H49" s="31" t="s">
        <v>19</v>
      </c>
    </row>
    <row r="50" customFormat="false" ht="20.1" hidden="false" customHeight="true" outlineLevel="0" collapsed="false">
      <c r="A50" s="25" t="n">
        <f aca="false">A49+1</f>
        <v>44</v>
      </c>
      <c r="B50" s="26" t="n">
        <v>132124186</v>
      </c>
      <c r="C50" s="27" t="s">
        <v>99</v>
      </c>
      <c r="D50" s="28" t="s">
        <v>100</v>
      </c>
      <c r="E50" s="29" t="s">
        <v>17</v>
      </c>
      <c r="F50" s="29" t="s">
        <v>70</v>
      </c>
      <c r="G50" s="30" t="n">
        <v>502</v>
      </c>
      <c r="H50" s="31" t="s">
        <v>19</v>
      </c>
    </row>
    <row r="51" customFormat="false" ht="20.1" hidden="false" customHeight="true" outlineLevel="0" collapsed="false">
      <c r="A51" s="25" t="n">
        <f aca="false">A50+1</f>
        <v>45</v>
      </c>
      <c r="B51" s="26" t="n">
        <v>132134271</v>
      </c>
      <c r="C51" s="27" t="s">
        <v>101</v>
      </c>
      <c r="D51" s="28" t="s">
        <v>102</v>
      </c>
      <c r="E51" s="29" t="s">
        <v>73</v>
      </c>
      <c r="F51" s="29" t="s">
        <v>70</v>
      </c>
      <c r="G51" s="30" t="n">
        <v>502</v>
      </c>
      <c r="H51" s="31" t="s">
        <v>19</v>
      </c>
    </row>
    <row r="52" customFormat="false" ht="20.1" hidden="false" customHeight="true" outlineLevel="0" collapsed="false">
      <c r="A52" s="25" t="n">
        <f aca="false">A51+1</f>
        <v>46</v>
      </c>
      <c r="B52" s="26" t="n">
        <v>132144301</v>
      </c>
      <c r="C52" s="27" t="s">
        <v>103</v>
      </c>
      <c r="D52" s="28" t="s">
        <v>102</v>
      </c>
      <c r="E52" s="29" t="s">
        <v>73</v>
      </c>
      <c r="F52" s="29" t="s">
        <v>70</v>
      </c>
      <c r="G52" s="30" t="n">
        <v>502</v>
      </c>
      <c r="H52" s="31" t="s">
        <v>19</v>
      </c>
    </row>
    <row r="53" customFormat="false" ht="20.1" hidden="false" customHeight="true" outlineLevel="0" collapsed="false">
      <c r="A53" s="25" t="n">
        <f aca="false">A52+1</f>
        <v>47</v>
      </c>
      <c r="B53" s="26" t="n">
        <v>132144303</v>
      </c>
      <c r="C53" s="27" t="s">
        <v>104</v>
      </c>
      <c r="D53" s="28" t="s">
        <v>105</v>
      </c>
      <c r="E53" s="29" t="s">
        <v>73</v>
      </c>
      <c r="F53" s="29" t="s">
        <v>70</v>
      </c>
      <c r="G53" s="30" t="n">
        <v>502</v>
      </c>
      <c r="H53" s="31" t="s">
        <v>19</v>
      </c>
    </row>
    <row r="54" customFormat="false" ht="20.1" hidden="false" customHeight="true" outlineLevel="0" collapsed="false">
      <c r="A54" s="25" t="n">
        <f aca="false">A53+1</f>
        <v>48</v>
      </c>
      <c r="B54" s="26" t="n">
        <v>132144305</v>
      </c>
      <c r="C54" s="27" t="s">
        <v>106</v>
      </c>
      <c r="D54" s="28" t="s">
        <v>107</v>
      </c>
      <c r="E54" s="29" t="s">
        <v>73</v>
      </c>
      <c r="F54" s="29" t="s">
        <v>70</v>
      </c>
      <c r="G54" s="30" t="n">
        <v>502</v>
      </c>
      <c r="H54" s="31" t="s">
        <v>19</v>
      </c>
    </row>
    <row r="55" customFormat="false" ht="20.1" hidden="false" customHeight="true" outlineLevel="0" collapsed="false">
      <c r="A55" s="25" t="n">
        <f aca="false">A54+1</f>
        <v>49</v>
      </c>
      <c r="B55" s="26" t="n">
        <v>132144306</v>
      </c>
      <c r="C55" s="27" t="s">
        <v>108</v>
      </c>
      <c r="D55" s="28" t="s">
        <v>109</v>
      </c>
      <c r="E55" s="29" t="s">
        <v>73</v>
      </c>
      <c r="F55" s="29" t="s">
        <v>70</v>
      </c>
      <c r="G55" s="30" t="n">
        <v>502</v>
      </c>
      <c r="H55" s="31" t="s">
        <v>19</v>
      </c>
    </row>
    <row r="56" customFormat="false" ht="20.1" hidden="false" customHeight="true" outlineLevel="0" collapsed="false">
      <c r="A56" s="25" t="n">
        <f aca="false">A55+1</f>
        <v>50</v>
      </c>
      <c r="B56" s="26" t="n">
        <v>132144310</v>
      </c>
      <c r="C56" s="27" t="s">
        <v>110</v>
      </c>
      <c r="D56" s="28" t="s">
        <v>111</v>
      </c>
      <c r="E56" s="29" t="s">
        <v>73</v>
      </c>
      <c r="F56" s="29" t="s">
        <v>70</v>
      </c>
      <c r="G56" s="30" t="n">
        <v>502</v>
      </c>
      <c r="H56" s="31" t="s">
        <v>19</v>
      </c>
    </row>
    <row r="57" customFormat="false" ht="20.1" hidden="false" customHeight="true" outlineLevel="0" collapsed="false">
      <c r="A57" s="25" t="n">
        <v>1</v>
      </c>
      <c r="B57" s="26" t="n">
        <v>132144316</v>
      </c>
      <c r="C57" s="27" t="s">
        <v>112</v>
      </c>
      <c r="D57" s="28" t="s">
        <v>113</v>
      </c>
      <c r="E57" s="29" t="s">
        <v>73</v>
      </c>
      <c r="F57" s="29" t="s">
        <v>70</v>
      </c>
      <c r="G57" s="2" t="n">
        <v>508</v>
      </c>
      <c r="H57" s="31" t="s">
        <v>19</v>
      </c>
    </row>
    <row r="58" customFormat="false" ht="20.1" hidden="false" customHeight="true" outlineLevel="0" collapsed="false">
      <c r="A58" s="25" t="n">
        <f aca="false">A57+1</f>
        <v>2</v>
      </c>
      <c r="B58" s="26" t="n">
        <v>132144317</v>
      </c>
      <c r="C58" s="27" t="s">
        <v>114</v>
      </c>
      <c r="D58" s="28" t="s">
        <v>115</v>
      </c>
      <c r="E58" s="29" t="s">
        <v>73</v>
      </c>
      <c r="F58" s="29" t="s">
        <v>70</v>
      </c>
      <c r="G58" s="2" t="n">
        <v>508</v>
      </c>
      <c r="H58" s="31" t="s">
        <v>19</v>
      </c>
    </row>
    <row r="59" customFormat="false" ht="20.1" hidden="false" customHeight="true" outlineLevel="0" collapsed="false">
      <c r="A59" s="25" t="n">
        <f aca="false">A58+1</f>
        <v>3</v>
      </c>
      <c r="B59" s="26" t="n">
        <v>132144321</v>
      </c>
      <c r="C59" s="27" t="s">
        <v>116</v>
      </c>
      <c r="D59" s="28" t="s">
        <v>117</v>
      </c>
      <c r="E59" s="29" t="s">
        <v>73</v>
      </c>
      <c r="F59" s="29" t="s">
        <v>70</v>
      </c>
      <c r="G59" s="2" t="n">
        <v>508</v>
      </c>
      <c r="H59" s="31" t="s">
        <v>19</v>
      </c>
    </row>
    <row r="60" customFormat="false" ht="20.1" hidden="false" customHeight="true" outlineLevel="0" collapsed="false">
      <c r="A60" s="25" t="n">
        <f aca="false">A59+1</f>
        <v>4</v>
      </c>
      <c r="B60" s="26" t="n">
        <v>132144325</v>
      </c>
      <c r="C60" s="27" t="s">
        <v>118</v>
      </c>
      <c r="D60" s="28" t="s">
        <v>119</v>
      </c>
      <c r="E60" s="29" t="s">
        <v>73</v>
      </c>
      <c r="F60" s="29" t="s">
        <v>70</v>
      </c>
      <c r="G60" s="2" t="n">
        <v>508</v>
      </c>
      <c r="H60" s="31" t="s">
        <v>19</v>
      </c>
    </row>
    <row r="61" customFormat="false" ht="20.1" hidden="false" customHeight="true" outlineLevel="0" collapsed="false">
      <c r="A61" s="25" t="n">
        <f aca="false">A60+1</f>
        <v>5</v>
      </c>
      <c r="B61" s="26" t="n">
        <v>132144327</v>
      </c>
      <c r="C61" s="27" t="s">
        <v>120</v>
      </c>
      <c r="D61" s="28" t="s">
        <v>121</v>
      </c>
      <c r="E61" s="29" t="s">
        <v>73</v>
      </c>
      <c r="F61" s="29" t="s">
        <v>70</v>
      </c>
      <c r="G61" s="2" t="n">
        <v>508</v>
      </c>
      <c r="H61" s="31" t="s">
        <v>19</v>
      </c>
    </row>
    <row r="62" customFormat="false" ht="20.1" hidden="false" customHeight="true" outlineLevel="0" collapsed="false">
      <c r="A62" s="25" t="n">
        <f aca="false">A61+1</f>
        <v>6</v>
      </c>
      <c r="B62" s="26" t="n">
        <v>112210274</v>
      </c>
      <c r="C62" s="27" t="s">
        <v>122</v>
      </c>
      <c r="D62" s="28" t="s">
        <v>123</v>
      </c>
      <c r="E62" s="29" t="s">
        <v>124</v>
      </c>
      <c r="F62" s="29" t="s">
        <v>125</v>
      </c>
      <c r="G62" s="2" t="n">
        <v>508</v>
      </c>
      <c r="H62" s="31" t="s">
        <v>19</v>
      </c>
    </row>
    <row r="63" customFormat="false" ht="20.1" hidden="false" customHeight="true" outlineLevel="0" collapsed="false">
      <c r="A63" s="25" t="n">
        <f aca="false">A62+1</f>
        <v>7</v>
      </c>
      <c r="B63" s="26" t="n">
        <v>112210324</v>
      </c>
      <c r="C63" s="27" t="s">
        <v>126</v>
      </c>
      <c r="D63" s="28" t="s">
        <v>127</v>
      </c>
      <c r="E63" s="29" t="s">
        <v>124</v>
      </c>
      <c r="F63" s="29" t="s">
        <v>125</v>
      </c>
      <c r="G63" s="2" t="n">
        <v>508</v>
      </c>
      <c r="H63" s="31" t="s">
        <v>19</v>
      </c>
    </row>
    <row r="64" customFormat="false" ht="20.1" hidden="false" customHeight="true" outlineLevel="0" collapsed="false">
      <c r="A64" s="25" t="n">
        <f aca="false">A63+1</f>
        <v>8</v>
      </c>
      <c r="B64" s="26" t="n">
        <v>122210280</v>
      </c>
      <c r="C64" s="27" t="s">
        <v>128</v>
      </c>
      <c r="D64" s="28" t="s">
        <v>129</v>
      </c>
      <c r="E64" s="29" t="s">
        <v>124</v>
      </c>
      <c r="F64" s="29" t="s">
        <v>125</v>
      </c>
      <c r="G64" s="2" t="n">
        <v>508</v>
      </c>
      <c r="H64" s="31" t="s">
        <v>19</v>
      </c>
    </row>
    <row r="65" customFormat="false" ht="20.1" hidden="false" customHeight="true" outlineLevel="0" collapsed="false">
      <c r="A65" s="25" t="n">
        <f aca="false">A64+1</f>
        <v>9</v>
      </c>
      <c r="B65" s="26" t="n">
        <v>122214411</v>
      </c>
      <c r="C65" s="27" t="s">
        <v>130</v>
      </c>
      <c r="D65" s="28" t="s">
        <v>131</v>
      </c>
      <c r="E65" s="29" t="s">
        <v>124</v>
      </c>
      <c r="F65" s="29" t="s">
        <v>125</v>
      </c>
      <c r="G65" s="2" t="n">
        <v>508</v>
      </c>
      <c r="H65" s="31" t="s">
        <v>19</v>
      </c>
    </row>
    <row r="66" customFormat="false" ht="20.1" hidden="false" customHeight="true" outlineLevel="0" collapsed="false">
      <c r="A66" s="25" t="n">
        <f aca="false">A65+1</f>
        <v>10</v>
      </c>
      <c r="B66" s="26" t="n">
        <v>132214405</v>
      </c>
      <c r="C66" s="27" t="s">
        <v>132</v>
      </c>
      <c r="D66" s="28" t="s">
        <v>133</v>
      </c>
      <c r="E66" s="29" t="s">
        <v>124</v>
      </c>
      <c r="F66" s="29" t="s">
        <v>125</v>
      </c>
      <c r="G66" s="2" t="n">
        <v>508</v>
      </c>
      <c r="H66" s="31" t="s">
        <v>19</v>
      </c>
    </row>
    <row r="67" customFormat="false" ht="20.1" hidden="false" customHeight="true" outlineLevel="0" collapsed="false">
      <c r="A67" s="25" t="n">
        <f aca="false">A66+1</f>
        <v>11</v>
      </c>
      <c r="B67" s="26" t="n">
        <v>132214410</v>
      </c>
      <c r="C67" s="27" t="s">
        <v>134</v>
      </c>
      <c r="D67" s="28" t="s">
        <v>135</v>
      </c>
      <c r="E67" s="29" t="s">
        <v>124</v>
      </c>
      <c r="F67" s="29" t="s">
        <v>125</v>
      </c>
      <c r="G67" s="2" t="n">
        <v>508</v>
      </c>
      <c r="H67" s="31" t="s">
        <v>19</v>
      </c>
    </row>
    <row r="68" customFormat="false" ht="20.1" hidden="false" customHeight="true" outlineLevel="0" collapsed="false">
      <c r="A68" s="25" t="n">
        <f aca="false">A67+1</f>
        <v>12</v>
      </c>
      <c r="B68" s="26" t="n">
        <v>132214417</v>
      </c>
      <c r="C68" s="27" t="s">
        <v>136</v>
      </c>
      <c r="D68" s="28" t="s">
        <v>137</v>
      </c>
      <c r="E68" s="29" t="s">
        <v>124</v>
      </c>
      <c r="F68" s="29" t="s">
        <v>125</v>
      </c>
      <c r="G68" s="2" t="n">
        <v>508</v>
      </c>
      <c r="H68" s="31" t="s">
        <v>19</v>
      </c>
    </row>
    <row r="69" customFormat="false" ht="20.1" hidden="false" customHeight="true" outlineLevel="0" collapsed="false">
      <c r="A69" s="25" t="n">
        <f aca="false">A68+1</f>
        <v>13</v>
      </c>
      <c r="B69" s="26" t="n">
        <v>132214434</v>
      </c>
      <c r="C69" s="27" t="s">
        <v>138</v>
      </c>
      <c r="D69" s="28" t="s">
        <v>139</v>
      </c>
      <c r="E69" s="29" t="s">
        <v>124</v>
      </c>
      <c r="F69" s="29" t="s">
        <v>125</v>
      </c>
      <c r="G69" s="2" t="n">
        <v>508</v>
      </c>
      <c r="H69" s="31" t="s">
        <v>19</v>
      </c>
    </row>
    <row r="70" customFormat="false" ht="20.1" hidden="false" customHeight="true" outlineLevel="0" collapsed="false">
      <c r="A70" s="25" t="n">
        <f aca="false">A69+1</f>
        <v>14</v>
      </c>
      <c r="B70" s="26" t="n">
        <v>132214438</v>
      </c>
      <c r="C70" s="27" t="s">
        <v>140</v>
      </c>
      <c r="D70" s="28" t="s">
        <v>141</v>
      </c>
      <c r="E70" s="29" t="s">
        <v>142</v>
      </c>
      <c r="F70" s="29" t="s">
        <v>125</v>
      </c>
      <c r="G70" s="2" t="n">
        <v>508</v>
      </c>
      <c r="H70" s="31" t="s">
        <v>19</v>
      </c>
    </row>
    <row r="71" customFormat="false" ht="20.1" hidden="false" customHeight="true" outlineLevel="0" collapsed="false">
      <c r="A71" s="25" t="n">
        <f aca="false">A70+1</f>
        <v>15</v>
      </c>
      <c r="B71" s="26" t="n">
        <v>132214443</v>
      </c>
      <c r="C71" s="27" t="s">
        <v>138</v>
      </c>
      <c r="D71" s="28" t="s">
        <v>143</v>
      </c>
      <c r="E71" s="29" t="s">
        <v>124</v>
      </c>
      <c r="F71" s="29" t="s">
        <v>125</v>
      </c>
      <c r="G71" s="2" t="n">
        <v>508</v>
      </c>
      <c r="H71" s="31" t="s">
        <v>19</v>
      </c>
    </row>
    <row r="72" customFormat="false" ht="20.1" hidden="false" customHeight="true" outlineLevel="0" collapsed="false">
      <c r="A72" s="25" t="n">
        <f aca="false">A71+1</f>
        <v>16</v>
      </c>
      <c r="B72" s="26" t="n">
        <v>132214448</v>
      </c>
      <c r="C72" s="27" t="s">
        <v>144</v>
      </c>
      <c r="D72" s="28" t="s">
        <v>145</v>
      </c>
      <c r="E72" s="29" t="s">
        <v>124</v>
      </c>
      <c r="F72" s="29" t="s">
        <v>125</v>
      </c>
      <c r="G72" s="2" t="n">
        <v>508</v>
      </c>
      <c r="H72" s="31" t="s">
        <v>19</v>
      </c>
    </row>
    <row r="73" customFormat="false" ht="20.1" hidden="false" customHeight="true" outlineLevel="0" collapsed="false">
      <c r="A73" s="25" t="n">
        <f aca="false">A72+1</f>
        <v>17</v>
      </c>
      <c r="B73" s="26" t="n">
        <v>132214454</v>
      </c>
      <c r="C73" s="27" t="s">
        <v>146</v>
      </c>
      <c r="D73" s="28" t="s">
        <v>147</v>
      </c>
      <c r="E73" s="29" t="s">
        <v>124</v>
      </c>
      <c r="F73" s="29" t="s">
        <v>125</v>
      </c>
      <c r="G73" s="2" t="n">
        <v>508</v>
      </c>
      <c r="H73" s="31" t="s">
        <v>19</v>
      </c>
    </row>
    <row r="74" customFormat="false" ht="20.1" hidden="false" customHeight="true" outlineLevel="0" collapsed="false">
      <c r="A74" s="25" t="n">
        <f aca="false">A73+1</f>
        <v>18</v>
      </c>
      <c r="B74" s="26" t="n">
        <v>132214458</v>
      </c>
      <c r="C74" s="27" t="s">
        <v>138</v>
      </c>
      <c r="D74" s="28" t="s">
        <v>148</v>
      </c>
      <c r="E74" s="29" t="s">
        <v>124</v>
      </c>
      <c r="F74" s="29" t="s">
        <v>125</v>
      </c>
      <c r="G74" s="2" t="n">
        <v>508</v>
      </c>
      <c r="H74" s="31" t="s">
        <v>19</v>
      </c>
    </row>
    <row r="75" customFormat="false" ht="20.1" hidden="false" customHeight="true" outlineLevel="0" collapsed="false">
      <c r="A75" s="25" t="n">
        <f aca="false">A74+1</f>
        <v>19</v>
      </c>
      <c r="B75" s="26" t="n">
        <v>132214472</v>
      </c>
      <c r="C75" s="27" t="s">
        <v>149</v>
      </c>
      <c r="D75" s="28" t="s">
        <v>150</v>
      </c>
      <c r="E75" s="29" t="s">
        <v>124</v>
      </c>
      <c r="F75" s="29" t="s">
        <v>125</v>
      </c>
      <c r="G75" s="2" t="n">
        <v>508</v>
      </c>
      <c r="H75" s="31" t="s">
        <v>19</v>
      </c>
    </row>
    <row r="76" customFormat="false" ht="20.1" hidden="false" customHeight="true" outlineLevel="0" collapsed="false">
      <c r="A76" s="25" t="n">
        <f aca="false">A75+1</f>
        <v>20</v>
      </c>
      <c r="B76" s="26" t="n">
        <v>132214478</v>
      </c>
      <c r="C76" s="27" t="s">
        <v>122</v>
      </c>
      <c r="D76" s="28" t="s">
        <v>151</v>
      </c>
      <c r="E76" s="29" t="s">
        <v>124</v>
      </c>
      <c r="F76" s="29" t="s">
        <v>125</v>
      </c>
      <c r="G76" s="2" t="n">
        <v>508</v>
      </c>
      <c r="H76" s="31" t="s">
        <v>19</v>
      </c>
    </row>
    <row r="77" customFormat="false" ht="20.1" hidden="false" customHeight="true" outlineLevel="0" collapsed="false">
      <c r="A77" s="25" t="n">
        <f aca="false">A76+1</f>
        <v>21</v>
      </c>
      <c r="B77" s="26" t="n">
        <v>132214487</v>
      </c>
      <c r="C77" s="27" t="s">
        <v>152</v>
      </c>
      <c r="D77" s="28" t="s">
        <v>153</v>
      </c>
      <c r="E77" s="29" t="s">
        <v>124</v>
      </c>
      <c r="F77" s="29" t="s">
        <v>125</v>
      </c>
      <c r="G77" s="2" t="n">
        <v>508</v>
      </c>
      <c r="H77" s="31" t="s">
        <v>19</v>
      </c>
    </row>
    <row r="78" customFormat="false" ht="20.1" hidden="false" customHeight="true" outlineLevel="0" collapsed="false">
      <c r="A78" s="25" t="n">
        <f aca="false">A77+1</f>
        <v>22</v>
      </c>
      <c r="B78" s="26" t="n">
        <v>132214492</v>
      </c>
      <c r="C78" s="27" t="s">
        <v>154</v>
      </c>
      <c r="D78" s="28" t="s">
        <v>155</v>
      </c>
      <c r="E78" s="29" t="s">
        <v>124</v>
      </c>
      <c r="F78" s="29" t="s">
        <v>125</v>
      </c>
      <c r="G78" s="2" t="n">
        <v>508</v>
      </c>
      <c r="H78" s="31" t="s">
        <v>19</v>
      </c>
    </row>
    <row r="79" customFormat="false" ht="20.1" hidden="false" customHeight="true" outlineLevel="0" collapsed="false">
      <c r="A79" s="25" t="n">
        <v>1</v>
      </c>
      <c r="B79" s="26" t="n">
        <v>132214498</v>
      </c>
      <c r="C79" s="27" t="s">
        <v>156</v>
      </c>
      <c r="D79" s="28" t="s">
        <v>157</v>
      </c>
      <c r="E79" s="29" t="s">
        <v>124</v>
      </c>
      <c r="F79" s="29" t="s">
        <v>125</v>
      </c>
      <c r="G79" s="2" t="n">
        <v>507</v>
      </c>
      <c r="H79" s="31" t="s">
        <v>19</v>
      </c>
    </row>
    <row r="80" customFormat="false" ht="20.1" hidden="false" customHeight="true" outlineLevel="0" collapsed="false">
      <c r="A80" s="25" t="n">
        <f aca="false">A79+1</f>
        <v>2</v>
      </c>
      <c r="B80" s="26" t="n">
        <v>132214503</v>
      </c>
      <c r="C80" s="27" t="s">
        <v>158</v>
      </c>
      <c r="D80" s="28" t="s">
        <v>159</v>
      </c>
      <c r="E80" s="29" t="s">
        <v>124</v>
      </c>
      <c r="F80" s="29" t="s">
        <v>125</v>
      </c>
      <c r="G80" s="2" t="n">
        <v>507</v>
      </c>
      <c r="H80" s="31" t="s">
        <v>19</v>
      </c>
    </row>
    <row r="81" customFormat="false" ht="20.1" hidden="false" customHeight="true" outlineLevel="0" collapsed="false">
      <c r="A81" s="25" t="n">
        <f aca="false">A80+1</f>
        <v>3</v>
      </c>
      <c r="B81" s="26" t="n">
        <v>132214508</v>
      </c>
      <c r="C81" s="27" t="s">
        <v>160</v>
      </c>
      <c r="D81" s="28" t="s">
        <v>123</v>
      </c>
      <c r="E81" s="29" t="s">
        <v>124</v>
      </c>
      <c r="F81" s="29" t="s">
        <v>125</v>
      </c>
      <c r="G81" s="2" t="n">
        <v>507</v>
      </c>
      <c r="H81" s="31" t="s">
        <v>19</v>
      </c>
    </row>
    <row r="82" customFormat="false" ht="20.1" hidden="false" customHeight="true" outlineLevel="0" collapsed="false">
      <c r="A82" s="25" t="n">
        <f aca="false">A81+1</f>
        <v>4</v>
      </c>
      <c r="B82" s="26" t="n">
        <v>132214514</v>
      </c>
      <c r="C82" s="27" t="s">
        <v>161</v>
      </c>
      <c r="D82" s="28" t="s">
        <v>162</v>
      </c>
      <c r="E82" s="29" t="s">
        <v>124</v>
      </c>
      <c r="F82" s="29" t="s">
        <v>125</v>
      </c>
      <c r="G82" s="2" t="n">
        <v>507</v>
      </c>
      <c r="H82" s="31" t="s">
        <v>19</v>
      </c>
    </row>
    <row r="83" customFormat="false" ht="20.1" hidden="false" customHeight="true" outlineLevel="0" collapsed="false">
      <c r="A83" s="25" t="n">
        <f aca="false">A82+1</f>
        <v>5</v>
      </c>
      <c r="B83" s="26" t="n">
        <v>132214520</v>
      </c>
      <c r="C83" s="27" t="s">
        <v>163</v>
      </c>
      <c r="D83" s="28" t="s">
        <v>164</v>
      </c>
      <c r="E83" s="29" t="s">
        <v>124</v>
      </c>
      <c r="F83" s="29" t="s">
        <v>125</v>
      </c>
      <c r="G83" s="2" t="n">
        <v>507</v>
      </c>
      <c r="H83" s="31" t="s">
        <v>19</v>
      </c>
    </row>
    <row r="84" customFormat="false" ht="20.1" hidden="false" customHeight="true" outlineLevel="0" collapsed="false">
      <c r="A84" s="25" t="n">
        <f aca="false">A83+1</f>
        <v>6</v>
      </c>
      <c r="B84" s="26" t="n">
        <v>132214524</v>
      </c>
      <c r="C84" s="27" t="s">
        <v>165</v>
      </c>
      <c r="D84" s="28" t="s">
        <v>166</v>
      </c>
      <c r="E84" s="29" t="s">
        <v>124</v>
      </c>
      <c r="F84" s="29" t="s">
        <v>125</v>
      </c>
      <c r="G84" s="2" t="n">
        <v>507</v>
      </c>
      <c r="H84" s="31" t="s">
        <v>19</v>
      </c>
    </row>
    <row r="85" customFormat="false" ht="20.1" hidden="false" customHeight="true" outlineLevel="0" collapsed="false">
      <c r="A85" s="25" t="n">
        <f aca="false">A84+1</f>
        <v>7</v>
      </c>
      <c r="B85" s="26" t="n">
        <v>132214529</v>
      </c>
      <c r="C85" s="27" t="s">
        <v>167</v>
      </c>
      <c r="D85" s="28" t="s">
        <v>168</v>
      </c>
      <c r="E85" s="29" t="s">
        <v>124</v>
      </c>
      <c r="F85" s="29" t="s">
        <v>125</v>
      </c>
      <c r="G85" s="2" t="n">
        <v>507</v>
      </c>
      <c r="H85" s="31" t="s">
        <v>19</v>
      </c>
    </row>
    <row r="86" customFormat="false" ht="20.1" hidden="false" customHeight="true" outlineLevel="0" collapsed="false">
      <c r="A86" s="25" t="n">
        <f aca="false">A85+1</f>
        <v>8</v>
      </c>
      <c r="B86" s="26" t="n">
        <v>132214535</v>
      </c>
      <c r="C86" s="27" t="s">
        <v>169</v>
      </c>
      <c r="D86" s="28" t="s">
        <v>170</v>
      </c>
      <c r="E86" s="29" t="s">
        <v>124</v>
      </c>
      <c r="F86" s="29" t="s">
        <v>125</v>
      </c>
      <c r="G86" s="2" t="n">
        <v>507</v>
      </c>
      <c r="H86" s="31" t="s">
        <v>19</v>
      </c>
    </row>
    <row r="87" customFormat="false" ht="20.1" hidden="false" customHeight="true" outlineLevel="0" collapsed="false">
      <c r="A87" s="25" t="n">
        <f aca="false">A86+1</f>
        <v>9</v>
      </c>
      <c r="B87" s="26" t="n">
        <v>132214540</v>
      </c>
      <c r="C87" s="27" t="s">
        <v>171</v>
      </c>
      <c r="D87" s="28" t="s">
        <v>172</v>
      </c>
      <c r="E87" s="29" t="s">
        <v>124</v>
      </c>
      <c r="F87" s="29" t="s">
        <v>125</v>
      </c>
      <c r="G87" s="2" t="n">
        <v>507</v>
      </c>
      <c r="H87" s="31" t="s">
        <v>19</v>
      </c>
    </row>
    <row r="88" customFormat="false" ht="20.1" hidden="false" customHeight="true" outlineLevel="0" collapsed="false">
      <c r="A88" s="25" t="n">
        <f aca="false">A87+1</f>
        <v>10</v>
      </c>
      <c r="B88" s="26" t="n">
        <v>132214545</v>
      </c>
      <c r="C88" s="27" t="s">
        <v>173</v>
      </c>
      <c r="D88" s="28" t="s">
        <v>174</v>
      </c>
      <c r="E88" s="29" t="s">
        <v>124</v>
      </c>
      <c r="F88" s="29" t="s">
        <v>125</v>
      </c>
      <c r="G88" s="2" t="n">
        <v>507</v>
      </c>
      <c r="H88" s="31" t="s">
        <v>19</v>
      </c>
    </row>
    <row r="89" customFormat="false" ht="20.1" hidden="false" customHeight="true" outlineLevel="0" collapsed="false">
      <c r="A89" s="25" t="n">
        <f aca="false">A88+1</f>
        <v>11</v>
      </c>
      <c r="B89" s="26" t="n">
        <v>132214550</v>
      </c>
      <c r="C89" s="27" t="s">
        <v>175</v>
      </c>
      <c r="D89" s="28" t="s">
        <v>176</v>
      </c>
      <c r="E89" s="29" t="s">
        <v>124</v>
      </c>
      <c r="F89" s="29" t="s">
        <v>125</v>
      </c>
      <c r="G89" s="2" t="n">
        <v>507</v>
      </c>
      <c r="H89" s="31" t="s">
        <v>19</v>
      </c>
    </row>
    <row r="90" customFormat="false" ht="20.1" hidden="false" customHeight="true" outlineLevel="0" collapsed="false">
      <c r="A90" s="25" t="n">
        <f aca="false">A89+1</f>
        <v>12</v>
      </c>
      <c r="B90" s="26" t="n">
        <v>132214555</v>
      </c>
      <c r="C90" s="27" t="s">
        <v>177</v>
      </c>
      <c r="D90" s="28" t="s">
        <v>178</v>
      </c>
      <c r="E90" s="29" t="s">
        <v>124</v>
      </c>
      <c r="F90" s="29" t="s">
        <v>125</v>
      </c>
      <c r="G90" s="2" t="n">
        <v>507</v>
      </c>
      <c r="H90" s="31" t="s">
        <v>19</v>
      </c>
    </row>
    <row r="91" customFormat="false" ht="20.1" hidden="false" customHeight="true" outlineLevel="0" collapsed="false">
      <c r="A91" s="25" t="n">
        <f aca="false">A90+1</f>
        <v>13</v>
      </c>
      <c r="B91" s="26" t="n">
        <v>132214560</v>
      </c>
      <c r="C91" s="27" t="s">
        <v>179</v>
      </c>
      <c r="D91" s="28" t="s">
        <v>180</v>
      </c>
      <c r="E91" s="29" t="s">
        <v>124</v>
      </c>
      <c r="F91" s="29" t="s">
        <v>125</v>
      </c>
      <c r="G91" s="2" t="n">
        <v>507</v>
      </c>
      <c r="H91" s="31" t="s">
        <v>19</v>
      </c>
    </row>
    <row r="92" customFormat="false" ht="20.1" hidden="false" customHeight="true" outlineLevel="0" collapsed="false">
      <c r="A92" s="25" t="n">
        <f aca="false">A91+1</f>
        <v>14</v>
      </c>
      <c r="B92" s="26" t="n">
        <v>132214571</v>
      </c>
      <c r="C92" s="27" t="s">
        <v>181</v>
      </c>
      <c r="D92" s="28" t="s">
        <v>182</v>
      </c>
      <c r="E92" s="29" t="s">
        <v>183</v>
      </c>
      <c r="F92" s="29" t="s">
        <v>125</v>
      </c>
      <c r="G92" s="2" t="n">
        <v>507</v>
      </c>
      <c r="H92" s="31" t="s">
        <v>19</v>
      </c>
    </row>
    <row r="93" customFormat="false" ht="20.1" hidden="false" customHeight="true" outlineLevel="0" collapsed="false">
      <c r="A93" s="25" t="n">
        <f aca="false">A92+1</f>
        <v>15</v>
      </c>
      <c r="B93" s="26" t="n">
        <v>132214575</v>
      </c>
      <c r="C93" s="27" t="s">
        <v>184</v>
      </c>
      <c r="D93" s="28" t="s">
        <v>185</v>
      </c>
      <c r="E93" s="29" t="s">
        <v>124</v>
      </c>
      <c r="F93" s="29" t="s">
        <v>125</v>
      </c>
      <c r="G93" s="2" t="n">
        <v>507</v>
      </c>
      <c r="H93" s="31" t="s">
        <v>19</v>
      </c>
    </row>
    <row r="94" customFormat="false" ht="20.1" hidden="false" customHeight="true" outlineLevel="0" collapsed="false">
      <c r="A94" s="25" t="n">
        <f aca="false">A93+1</f>
        <v>16</v>
      </c>
      <c r="B94" s="26" t="n">
        <v>132214581</v>
      </c>
      <c r="C94" s="27" t="s">
        <v>186</v>
      </c>
      <c r="D94" s="28" t="s">
        <v>187</v>
      </c>
      <c r="E94" s="29" t="s">
        <v>124</v>
      </c>
      <c r="F94" s="29" t="s">
        <v>125</v>
      </c>
      <c r="G94" s="2" t="n">
        <v>507</v>
      </c>
      <c r="H94" s="31" t="s">
        <v>19</v>
      </c>
    </row>
    <row r="95" customFormat="false" ht="20.1" hidden="false" customHeight="true" outlineLevel="0" collapsed="false">
      <c r="A95" s="25" t="n">
        <f aca="false">A94+1</f>
        <v>17</v>
      </c>
      <c r="B95" s="26" t="n">
        <v>132214587</v>
      </c>
      <c r="C95" s="27" t="s">
        <v>188</v>
      </c>
      <c r="D95" s="28" t="s">
        <v>189</v>
      </c>
      <c r="E95" s="29" t="s">
        <v>124</v>
      </c>
      <c r="F95" s="29" t="s">
        <v>125</v>
      </c>
      <c r="G95" s="2" t="n">
        <v>507</v>
      </c>
      <c r="H95" s="31" t="s">
        <v>19</v>
      </c>
    </row>
    <row r="96" customFormat="false" ht="20.1" hidden="false" customHeight="true" outlineLevel="0" collapsed="false">
      <c r="A96" s="25" t="n">
        <f aca="false">A95+1</f>
        <v>18</v>
      </c>
      <c r="B96" s="26" t="n">
        <v>132214592</v>
      </c>
      <c r="C96" s="27" t="s">
        <v>190</v>
      </c>
      <c r="D96" s="28" t="s">
        <v>191</v>
      </c>
      <c r="E96" s="29" t="s">
        <v>124</v>
      </c>
      <c r="F96" s="29" t="s">
        <v>125</v>
      </c>
      <c r="G96" s="2" t="n">
        <v>507</v>
      </c>
      <c r="H96" s="31" t="s">
        <v>19</v>
      </c>
    </row>
    <row r="97" customFormat="false" ht="20.1" hidden="false" customHeight="true" outlineLevel="0" collapsed="false">
      <c r="A97" s="25" t="n">
        <f aca="false">A96+1</f>
        <v>19</v>
      </c>
      <c r="B97" s="26" t="n">
        <v>132214596</v>
      </c>
      <c r="C97" s="27" t="s">
        <v>192</v>
      </c>
      <c r="D97" s="28" t="s">
        <v>193</v>
      </c>
      <c r="E97" s="29" t="s">
        <v>124</v>
      </c>
      <c r="F97" s="29" t="s">
        <v>125</v>
      </c>
      <c r="G97" s="2" t="n">
        <v>507</v>
      </c>
      <c r="H97" s="31" t="s">
        <v>19</v>
      </c>
    </row>
    <row r="98" customFormat="false" ht="20.1" hidden="false" customHeight="true" outlineLevel="0" collapsed="false">
      <c r="A98" s="25" t="n">
        <f aca="false">A97+1</f>
        <v>20</v>
      </c>
      <c r="B98" s="26" t="n">
        <v>132214601</v>
      </c>
      <c r="C98" s="27" t="s">
        <v>156</v>
      </c>
      <c r="D98" s="28" t="s">
        <v>194</v>
      </c>
      <c r="E98" s="29" t="s">
        <v>124</v>
      </c>
      <c r="F98" s="29" t="s">
        <v>125</v>
      </c>
      <c r="G98" s="2" t="n">
        <v>507</v>
      </c>
      <c r="H98" s="31" t="s">
        <v>19</v>
      </c>
    </row>
    <row r="99" customFormat="false" ht="20.1" hidden="false" customHeight="true" outlineLevel="0" collapsed="false">
      <c r="A99" s="25" t="n">
        <f aca="false">A98+1</f>
        <v>21</v>
      </c>
      <c r="B99" s="26" t="n">
        <v>132214612</v>
      </c>
      <c r="C99" s="27" t="s">
        <v>195</v>
      </c>
      <c r="D99" s="28" t="s">
        <v>196</v>
      </c>
      <c r="E99" s="29" t="s">
        <v>124</v>
      </c>
      <c r="F99" s="29" t="s">
        <v>125</v>
      </c>
      <c r="G99" s="2" t="n">
        <v>507</v>
      </c>
      <c r="H99" s="31" t="s">
        <v>19</v>
      </c>
    </row>
    <row r="100" customFormat="false" ht="20.1" hidden="false" customHeight="true" outlineLevel="0" collapsed="false">
      <c r="A100" s="25" t="n">
        <f aca="false">A99+1</f>
        <v>22</v>
      </c>
      <c r="B100" s="26" t="n">
        <v>132214616</v>
      </c>
      <c r="C100" s="27" t="s">
        <v>197</v>
      </c>
      <c r="D100" s="28" t="s">
        <v>198</v>
      </c>
      <c r="E100" s="29" t="s">
        <v>124</v>
      </c>
      <c r="F100" s="29" t="s">
        <v>125</v>
      </c>
      <c r="G100" s="2" t="n">
        <v>507</v>
      </c>
      <c r="H100" s="31" t="s">
        <v>19</v>
      </c>
    </row>
    <row r="101" customFormat="false" ht="20.1" hidden="false" customHeight="true" outlineLevel="0" collapsed="false">
      <c r="A101" s="25" t="n">
        <f aca="false">A100+1</f>
        <v>23</v>
      </c>
      <c r="B101" s="26" t="n">
        <v>132214638</v>
      </c>
      <c r="C101" s="27" t="s">
        <v>195</v>
      </c>
      <c r="D101" s="28" t="s">
        <v>199</v>
      </c>
      <c r="E101" s="29" t="s">
        <v>142</v>
      </c>
      <c r="F101" s="29" t="s">
        <v>125</v>
      </c>
      <c r="G101" s="2" t="n">
        <v>507</v>
      </c>
      <c r="H101" s="31" t="s">
        <v>19</v>
      </c>
    </row>
    <row r="102" customFormat="false" ht="20.1" hidden="false" customHeight="true" outlineLevel="0" collapsed="false">
      <c r="A102" s="25" t="n">
        <f aca="false">A101+1</f>
        <v>24</v>
      </c>
      <c r="B102" s="26" t="n">
        <v>112210240</v>
      </c>
      <c r="C102" s="27" t="s">
        <v>200</v>
      </c>
      <c r="D102" s="28" t="s">
        <v>137</v>
      </c>
      <c r="E102" s="29" t="s">
        <v>183</v>
      </c>
      <c r="F102" s="29" t="s">
        <v>201</v>
      </c>
      <c r="G102" s="2" t="n">
        <v>507</v>
      </c>
      <c r="H102" s="31" t="s">
        <v>19</v>
      </c>
    </row>
    <row r="103" customFormat="false" ht="20.1" hidden="false" customHeight="true" outlineLevel="0" collapsed="false">
      <c r="A103" s="25" t="n">
        <f aca="false">A102+1</f>
        <v>25</v>
      </c>
      <c r="B103" s="26" t="n">
        <v>112210259</v>
      </c>
      <c r="C103" s="27" t="s">
        <v>202</v>
      </c>
      <c r="D103" s="28" t="s">
        <v>199</v>
      </c>
      <c r="E103" s="29" t="s">
        <v>142</v>
      </c>
      <c r="F103" s="29" t="s">
        <v>201</v>
      </c>
      <c r="G103" s="2" t="n">
        <v>507</v>
      </c>
      <c r="H103" s="31" t="s">
        <v>19</v>
      </c>
    </row>
    <row r="104" customFormat="false" ht="20.1" hidden="false" customHeight="true" outlineLevel="0" collapsed="false">
      <c r="A104" s="25" t="n">
        <f aca="false">A103+1</f>
        <v>26</v>
      </c>
      <c r="B104" s="26" t="n">
        <v>112210280</v>
      </c>
      <c r="C104" s="27" t="s">
        <v>203</v>
      </c>
      <c r="D104" s="28" t="s">
        <v>204</v>
      </c>
      <c r="E104" s="29" t="s">
        <v>183</v>
      </c>
      <c r="F104" s="29" t="s">
        <v>201</v>
      </c>
      <c r="G104" s="2" t="n">
        <v>507</v>
      </c>
      <c r="H104" s="31" t="s">
        <v>19</v>
      </c>
    </row>
    <row r="105" customFormat="false" ht="20.1" hidden="false" customHeight="true" outlineLevel="0" collapsed="false">
      <c r="A105" s="25" t="n">
        <f aca="false">A104+1</f>
        <v>27</v>
      </c>
      <c r="B105" s="26" t="n">
        <v>112220377</v>
      </c>
      <c r="C105" s="27" t="s">
        <v>205</v>
      </c>
      <c r="D105" s="28" t="s">
        <v>206</v>
      </c>
      <c r="E105" s="29" t="s">
        <v>207</v>
      </c>
      <c r="F105" s="29" t="s">
        <v>201</v>
      </c>
      <c r="G105" s="2" t="n">
        <v>507</v>
      </c>
      <c r="H105" s="31" t="s">
        <v>19</v>
      </c>
    </row>
    <row r="106" customFormat="false" ht="20.1" hidden="false" customHeight="true" outlineLevel="0" collapsed="false">
      <c r="A106" s="25" t="n">
        <f aca="false">A105+1</f>
        <v>28</v>
      </c>
      <c r="B106" s="26" t="n">
        <v>122210235</v>
      </c>
      <c r="C106" s="27" t="s">
        <v>208</v>
      </c>
      <c r="D106" s="28" t="s">
        <v>209</v>
      </c>
      <c r="E106" s="29" t="s">
        <v>142</v>
      </c>
      <c r="F106" s="29" t="s">
        <v>201</v>
      </c>
      <c r="G106" s="2" t="n">
        <v>507</v>
      </c>
      <c r="H106" s="31" t="s">
        <v>19</v>
      </c>
    </row>
    <row r="107" customFormat="false" ht="20.1" hidden="false" customHeight="true" outlineLevel="0" collapsed="false">
      <c r="A107" s="25" t="n">
        <f aca="false">A106+1</f>
        <v>29</v>
      </c>
      <c r="B107" s="26" t="n">
        <v>122210249</v>
      </c>
      <c r="C107" s="27" t="s">
        <v>210</v>
      </c>
      <c r="D107" s="28" t="s">
        <v>139</v>
      </c>
      <c r="E107" s="29" t="s">
        <v>142</v>
      </c>
      <c r="F107" s="29" t="s">
        <v>201</v>
      </c>
      <c r="G107" s="2" t="n">
        <v>507</v>
      </c>
      <c r="H107" s="31" t="s">
        <v>19</v>
      </c>
    </row>
    <row r="108" customFormat="false" ht="20.1" hidden="false" customHeight="true" outlineLevel="0" collapsed="false">
      <c r="A108" s="25" t="n">
        <f aca="false">A107+1</f>
        <v>30</v>
      </c>
      <c r="B108" s="26" t="n">
        <v>122210338</v>
      </c>
      <c r="C108" s="27" t="s">
        <v>211</v>
      </c>
      <c r="D108" s="28" t="s">
        <v>198</v>
      </c>
      <c r="E108" s="29" t="s">
        <v>142</v>
      </c>
      <c r="F108" s="29" t="s">
        <v>201</v>
      </c>
      <c r="G108" s="2" t="n">
        <v>507</v>
      </c>
      <c r="H108" s="31" t="s">
        <v>19</v>
      </c>
    </row>
    <row r="109" customFormat="false" ht="20.1" hidden="false" customHeight="true" outlineLevel="0" collapsed="false">
      <c r="A109" s="25" t="n">
        <f aca="false">A108+1</f>
        <v>31</v>
      </c>
      <c r="B109" s="26" t="n">
        <v>122220438</v>
      </c>
      <c r="C109" s="27" t="s">
        <v>195</v>
      </c>
      <c r="D109" s="28" t="s">
        <v>212</v>
      </c>
      <c r="E109" s="29" t="s">
        <v>207</v>
      </c>
      <c r="F109" s="29" t="s">
        <v>201</v>
      </c>
      <c r="G109" s="2" t="n">
        <v>507</v>
      </c>
      <c r="H109" s="31" t="s">
        <v>19</v>
      </c>
    </row>
    <row r="110" customFormat="false" ht="20.1" hidden="false" customHeight="true" outlineLevel="0" collapsed="false">
      <c r="A110" s="25" t="n">
        <f aca="false">A109+1</f>
        <v>32</v>
      </c>
      <c r="B110" s="26" t="n">
        <v>132214402</v>
      </c>
      <c r="C110" s="27" t="s">
        <v>213</v>
      </c>
      <c r="D110" s="28" t="s">
        <v>214</v>
      </c>
      <c r="E110" s="29" t="s">
        <v>183</v>
      </c>
      <c r="F110" s="29" t="s">
        <v>201</v>
      </c>
      <c r="G110" s="2" t="n">
        <v>507</v>
      </c>
      <c r="H110" s="31" t="s">
        <v>19</v>
      </c>
    </row>
    <row r="111" customFormat="false" ht="20.1" hidden="false" customHeight="true" outlineLevel="0" collapsed="false">
      <c r="A111" s="25" t="n">
        <f aca="false">A110+1</f>
        <v>33</v>
      </c>
      <c r="B111" s="26" t="n">
        <v>132214412</v>
      </c>
      <c r="C111" s="27" t="s">
        <v>215</v>
      </c>
      <c r="D111" s="28" t="s">
        <v>216</v>
      </c>
      <c r="E111" s="29" t="s">
        <v>183</v>
      </c>
      <c r="F111" s="29" t="s">
        <v>201</v>
      </c>
      <c r="G111" s="2" t="n">
        <v>507</v>
      </c>
      <c r="H111" s="31" t="s">
        <v>19</v>
      </c>
    </row>
    <row r="112" customFormat="false" ht="20.1" hidden="false" customHeight="true" outlineLevel="0" collapsed="false">
      <c r="A112" s="25" t="n">
        <f aca="false">A111+1</f>
        <v>34</v>
      </c>
      <c r="B112" s="26" t="n">
        <v>132214419</v>
      </c>
      <c r="C112" s="27" t="s">
        <v>217</v>
      </c>
      <c r="D112" s="28" t="s">
        <v>206</v>
      </c>
      <c r="E112" s="29" t="s">
        <v>183</v>
      </c>
      <c r="F112" s="29" t="s">
        <v>201</v>
      </c>
      <c r="G112" s="2" t="n">
        <v>507</v>
      </c>
      <c r="H112" s="31" t="s">
        <v>19</v>
      </c>
    </row>
    <row r="113" customFormat="false" ht="20.1" hidden="false" customHeight="true" outlineLevel="0" collapsed="false">
      <c r="A113" s="25" t="n">
        <f aca="false">A112+1</f>
        <v>35</v>
      </c>
      <c r="B113" s="26" t="n">
        <v>132214430</v>
      </c>
      <c r="C113" s="27" t="s">
        <v>218</v>
      </c>
      <c r="D113" s="28" t="s">
        <v>219</v>
      </c>
      <c r="E113" s="29" t="s">
        <v>183</v>
      </c>
      <c r="F113" s="29" t="s">
        <v>201</v>
      </c>
      <c r="G113" s="2" t="n">
        <v>507</v>
      </c>
      <c r="H113" s="31" t="s">
        <v>19</v>
      </c>
    </row>
    <row r="114" customFormat="false" ht="20.1" hidden="false" customHeight="true" outlineLevel="0" collapsed="false">
      <c r="A114" s="25" t="n">
        <f aca="false">A113+1</f>
        <v>36</v>
      </c>
      <c r="B114" s="26" t="n">
        <v>132214435</v>
      </c>
      <c r="C114" s="27" t="s">
        <v>220</v>
      </c>
      <c r="D114" s="28" t="s">
        <v>139</v>
      </c>
      <c r="E114" s="29" t="s">
        <v>183</v>
      </c>
      <c r="F114" s="29" t="s">
        <v>201</v>
      </c>
      <c r="G114" s="2" t="n">
        <v>507</v>
      </c>
      <c r="H114" s="31" t="s">
        <v>19</v>
      </c>
    </row>
    <row r="115" customFormat="false" ht="20.1" hidden="false" customHeight="true" outlineLevel="0" collapsed="false">
      <c r="A115" s="25" t="n">
        <f aca="false">A114+1</f>
        <v>37</v>
      </c>
      <c r="B115" s="26" t="n">
        <v>132214449</v>
      </c>
      <c r="C115" s="27" t="s">
        <v>221</v>
      </c>
      <c r="D115" s="28" t="s">
        <v>145</v>
      </c>
      <c r="E115" s="29" t="s">
        <v>183</v>
      </c>
      <c r="F115" s="29" t="s">
        <v>201</v>
      </c>
      <c r="G115" s="2" t="n">
        <v>507</v>
      </c>
      <c r="H115" s="31" t="s">
        <v>19</v>
      </c>
    </row>
    <row r="116" customFormat="false" ht="20.1" hidden="false" customHeight="true" outlineLevel="0" collapsed="false">
      <c r="A116" s="25" t="n">
        <f aca="false">A115+1</f>
        <v>38</v>
      </c>
      <c r="B116" s="26" t="n">
        <v>132214455</v>
      </c>
      <c r="C116" s="27" t="s">
        <v>222</v>
      </c>
      <c r="D116" s="28" t="s">
        <v>223</v>
      </c>
      <c r="E116" s="29" t="s">
        <v>183</v>
      </c>
      <c r="F116" s="29" t="s">
        <v>201</v>
      </c>
      <c r="G116" s="2" t="n">
        <v>507</v>
      </c>
      <c r="H116" s="31" t="s">
        <v>19</v>
      </c>
    </row>
    <row r="117" customFormat="false" ht="20.1" hidden="false" customHeight="true" outlineLevel="0" collapsed="false">
      <c r="A117" s="25" t="n">
        <f aca="false">A116+1</f>
        <v>39</v>
      </c>
      <c r="B117" s="26" t="n">
        <v>132214460</v>
      </c>
      <c r="C117" s="27" t="s">
        <v>224</v>
      </c>
      <c r="D117" s="28" t="s">
        <v>148</v>
      </c>
      <c r="E117" s="29" t="s">
        <v>183</v>
      </c>
      <c r="F117" s="29" t="s">
        <v>201</v>
      </c>
      <c r="G117" s="2" t="n">
        <v>507</v>
      </c>
      <c r="H117" s="31" t="s">
        <v>19</v>
      </c>
    </row>
    <row r="118" customFormat="false" ht="20.1" hidden="false" customHeight="true" outlineLevel="0" collapsed="false">
      <c r="A118" s="25" t="n">
        <f aca="false">A117+1</f>
        <v>40</v>
      </c>
      <c r="B118" s="26" t="n">
        <v>132214465</v>
      </c>
      <c r="C118" s="27" t="s">
        <v>225</v>
      </c>
      <c r="D118" s="28" t="s">
        <v>199</v>
      </c>
      <c r="E118" s="29" t="s">
        <v>183</v>
      </c>
      <c r="F118" s="29" t="s">
        <v>201</v>
      </c>
      <c r="G118" s="2" t="n">
        <v>507</v>
      </c>
      <c r="H118" s="31" t="s">
        <v>19</v>
      </c>
    </row>
    <row r="119" customFormat="false" ht="20.1" hidden="false" customHeight="true" outlineLevel="0" collapsed="false">
      <c r="A119" s="25" t="n">
        <f aca="false">A118+1</f>
        <v>41</v>
      </c>
      <c r="B119" s="26" t="n">
        <v>132214479</v>
      </c>
      <c r="C119" s="27" t="s">
        <v>226</v>
      </c>
      <c r="D119" s="28" t="s">
        <v>151</v>
      </c>
      <c r="E119" s="29" t="s">
        <v>183</v>
      </c>
      <c r="F119" s="29" t="s">
        <v>201</v>
      </c>
      <c r="G119" s="2" t="n">
        <v>507</v>
      </c>
      <c r="H119" s="31" t="s">
        <v>19</v>
      </c>
    </row>
    <row r="120" customFormat="false" ht="20.1" hidden="false" customHeight="true" outlineLevel="0" collapsed="false">
      <c r="A120" s="25" t="n">
        <f aca="false">A119+1</f>
        <v>42</v>
      </c>
      <c r="B120" s="26" t="n">
        <v>132214483</v>
      </c>
      <c r="C120" s="27" t="s">
        <v>148</v>
      </c>
      <c r="D120" s="28" t="s">
        <v>227</v>
      </c>
      <c r="E120" s="29" t="s">
        <v>183</v>
      </c>
      <c r="F120" s="29" t="s">
        <v>201</v>
      </c>
      <c r="G120" s="2" t="n">
        <v>507</v>
      </c>
      <c r="H120" s="31" t="s">
        <v>19</v>
      </c>
    </row>
    <row r="121" customFormat="false" ht="20.1" hidden="false" customHeight="true" outlineLevel="0" collapsed="false">
      <c r="A121" s="25" t="n">
        <f aca="false">A120+1</f>
        <v>43</v>
      </c>
      <c r="B121" s="26" t="n">
        <v>132214494</v>
      </c>
      <c r="C121" s="27" t="s">
        <v>228</v>
      </c>
      <c r="D121" s="28" t="s">
        <v>229</v>
      </c>
      <c r="E121" s="29" t="s">
        <v>183</v>
      </c>
      <c r="F121" s="29" t="s">
        <v>201</v>
      </c>
      <c r="G121" s="2" t="n">
        <v>507</v>
      </c>
      <c r="H121" s="31" t="s">
        <v>19</v>
      </c>
    </row>
    <row r="122" customFormat="false" ht="20.1" hidden="false" customHeight="true" outlineLevel="0" collapsed="false">
      <c r="A122" s="25" t="n">
        <f aca="false">A121+1</f>
        <v>44</v>
      </c>
      <c r="B122" s="26" t="n">
        <v>132214499</v>
      </c>
      <c r="C122" s="27" t="s">
        <v>230</v>
      </c>
      <c r="D122" s="28" t="s">
        <v>231</v>
      </c>
      <c r="E122" s="29" t="s">
        <v>183</v>
      </c>
      <c r="F122" s="29" t="s">
        <v>201</v>
      </c>
      <c r="G122" s="2" t="n">
        <v>507</v>
      </c>
      <c r="H122" s="31" t="s">
        <v>19</v>
      </c>
    </row>
    <row r="123" customFormat="false" ht="20.1" hidden="false" customHeight="true" outlineLevel="0" collapsed="false">
      <c r="A123" s="25" t="n">
        <f aca="false">A122+1</f>
        <v>45</v>
      </c>
      <c r="B123" s="26" t="n">
        <v>132214504</v>
      </c>
      <c r="C123" s="27" t="s">
        <v>232</v>
      </c>
      <c r="D123" s="28" t="s">
        <v>159</v>
      </c>
      <c r="E123" s="29" t="s">
        <v>183</v>
      </c>
      <c r="F123" s="29" t="s">
        <v>201</v>
      </c>
      <c r="G123" s="2" t="n">
        <v>507</v>
      </c>
      <c r="H123" s="31" t="s">
        <v>19</v>
      </c>
    </row>
    <row r="124" customFormat="false" ht="20.1" hidden="false" customHeight="true" outlineLevel="0" collapsed="false">
      <c r="A124" s="25" t="n">
        <f aca="false">A123+1</f>
        <v>46</v>
      </c>
      <c r="B124" s="26" t="n">
        <v>132214515</v>
      </c>
      <c r="C124" s="27" t="s">
        <v>233</v>
      </c>
      <c r="D124" s="28" t="s">
        <v>234</v>
      </c>
      <c r="E124" s="29" t="s">
        <v>183</v>
      </c>
      <c r="F124" s="29" t="s">
        <v>201</v>
      </c>
      <c r="G124" s="2" t="n">
        <v>507</v>
      </c>
      <c r="H124" s="31" t="s">
        <v>19</v>
      </c>
    </row>
    <row r="125" customFormat="false" ht="20.1" hidden="false" customHeight="true" outlineLevel="0" collapsed="false">
      <c r="A125" s="25" t="n">
        <f aca="false">A124+1</f>
        <v>47</v>
      </c>
      <c r="B125" s="26" t="n">
        <v>132214530</v>
      </c>
      <c r="C125" s="27" t="s">
        <v>138</v>
      </c>
      <c r="D125" s="28" t="s">
        <v>168</v>
      </c>
      <c r="E125" s="29" t="s">
        <v>183</v>
      </c>
      <c r="F125" s="29" t="s">
        <v>201</v>
      </c>
      <c r="G125" s="2" t="n">
        <v>507</v>
      </c>
      <c r="H125" s="31" t="s">
        <v>19</v>
      </c>
    </row>
    <row r="126" customFormat="false" ht="20.1" hidden="false" customHeight="true" outlineLevel="0" collapsed="false">
      <c r="A126" s="25" t="n">
        <f aca="false">A125+1</f>
        <v>48</v>
      </c>
      <c r="B126" s="26" t="n">
        <v>132214536</v>
      </c>
      <c r="C126" s="27" t="s">
        <v>235</v>
      </c>
      <c r="D126" s="28" t="s">
        <v>236</v>
      </c>
      <c r="E126" s="29" t="s">
        <v>183</v>
      </c>
      <c r="F126" s="29" t="s">
        <v>201</v>
      </c>
      <c r="G126" s="2" t="n">
        <v>507</v>
      </c>
      <c r="H126" s="31" t="s">
        <v>19</v>
      </c>
    </row>
    <row r="127" customFormat="false" ht="20.1" hidden="false" customHeight="true" outlineLevel="0" collapsed="false">
      <c r="A127" s="25" t="n">
        <f aca="false">A126+1</f>
        <v>49</v>
      </c>
      <c r="B127" s="26" t="n">
        <v>132214541</v>
      </c>
      <c r="C127" s="27" t="s">
        <v>237</v>
      </c>
      <c r="D127" s="28" t="s">
        <v>238</v>
      </c>
      <c r="E127" s="29" t="s">
        <v>183</v>
      </c>
      <c r="F127" s="29" t="s">
        <v>201</v>
      </c>
      <c r="G127" s="2" t="n">
        <v>507</v>
      </c>
      <c r="H127" s="31" t="s">
        <v>19</v>
      </c>
    </row>
    <row r="128" customFormat="false" ht="20.1" hidden="false" customHeight="true" outlineLevel="0" collapsed="false">
      <c r="A128" s="25" t="n">
        <f aca="false">A127+1</f>
        <v>50</v>
      </c>
      <c r="B128" s="26" t="n">
        <v>132214546</v>
      </c>
      <c r="C128" s="27" t="s">
        <v>239</v>
      </c>
      <c r="D128" s="28" t="s">
        <v>174</v>
      </c>
      <c r="E128" s="29" t="s">
        <v>183</v>
      </c>
      <c r="F128" s="29" t="s">
        <v>201</v>
      </c>
      <c r="G128" s="2" t="n">
        <v>507</v>
      </c>
      <c r="H128" s="31" t="s">
        <v>19</v>
      </c>
    </row>
    <row r="129" customFormat="false" ht="20.1" hidden="false" customHeight="true" outlineLevel="0" collapsed="false">
      <c r="A129" s="25" t="n">
        <f aca="false">A128+1</f>
        <v>51</v>
      </c>
      <c r="B129" s="26" t="n">
        <v>132214551</v>
      </c>
      <c r="C129" s="27" t="s">
        <v>240</v>
      </c>
      <c r="D129" s="28" t="s">
        <v>180</v>
      </c>
      <c r="E129" s="29" t="s">
        <v>183</v>
      </c>
      <c r="F129" s="29" t="s">
        <v>201</v>
      </c>
      <c r="G129" s="2" t="n">
        <v>507</v>
      </c>
      <c r="H129" s="31" t="s">
        <v>19</v>
      </c>
    </row>
    <row r="130" customFormat="false" ht="20.1" hidden="false" customHeight="true" outlineLevel="0" collapsed="false">
      <c r="A130" s="25" t="n">
        <f aca="false">A129+1</f>
        <v>52</v>
      </c>
      <c r="B130" s="26" t="n">
        <v>132214556</v>
      </c>
      <c r="C130" s="27" t="s">
        <v>241</v>
      </c>
      <c r="D130" s="28" t="s">
        <v>178</v>
      </c>
      <c r="E130" s="29" t="s">
        <v>183</v>
      </c>
      <c r="F130" s="29" t="s">
        <v>201</v>
      </c>
      <c r="G130" s="2" t="n">
        <v>507</v>
      </c>
      <c r="H130" s="31" t="s">
        <v>19</v>
      </c>
    </row>
    <row r="131" customFormat="false" ht="20.1" hidden="false" customHeight="true" outlineLevel="0" collapsed="false">
      <c r="A131" s="25" t="n">
        <f aca="false">A130+1</f>
        <v>53</v>
      </c>
      <c r="B131" s="26" t="n">
        <v>132214576</v>
      </c>
      <c r="C131" s="27" t="s">
        <v>242</v>
      </c>
      <c r="D131" s="28" t="s">
        <v>243</v>
      </c>
      <c r="E131" s="29" t="s">
        <v>183</v>
      </c>
      <c r="F131" s="29" t="s">
        <v>201</v>
      </c>
      <c r="G131" s="2" t="n">
        <v>507</v>
      </c>
      <c r="H131" s="31" t="s">
        <v>19</v>
      </c>
    </row>
    <row r="132" customFormat="false" ht="20.1" hidden="false" customHeight="true" outlineLevel="0" collapsed="false">
      <c r="A132" s="25" t="n">
        <f aca="false">A131+1</f>
        <v>54</v>
      </c>
      <c r="B132" s="26" t="n">
        <v>132214588</v>
      </c>
      <c r="C132" s="27" t="s">
        <v>244</v>
      </c>
      <c r="D132" s="28" t="s">
        <v>245</v>
      </c>
      <c r="E132" s="29" t="s">
        <v>183</v>
      </c>
      <c r="F132" s="29" t="s">
        <v>201</v>
      </c>
      <c r="G132" s="2" t="n">
        <v>507</v>
      </c>
      <c r="H132" s="31" t="s">
        <v>19</v>
      </c>
    </row>
    <row r="133" customFormat="false" ht="20.1" hidden="false" customHeight="true" outlineLevel="0" collapsed="false">
      <c r="A133" s="25" t="n">
        <f aca="false">A132+1</f>
        <v>55</v>
      </c>
      <c r="B133" s="26" t="n">
        <v>132214593</v>
      </c>
      <c r="C133" s="27" t="s">
        <v>246</v>
      </c>
      <c r="D133" s="28" t="s">
        <v>247</v>
      </c>
      <c r="E133" s="29" t="s">
        <v>183</v>
      </c>
      <c r="F133" s="29" t="s">
        <v>201</v>
      </c>
      <c r="G133" s="2" t="n">
        <v>507</v>
      </c>
      <c r="H133" s="31" t="s">
        <v>19</v>
      </c>
    </row>
    <row r="134" customFormat="false" ht="20.1" hidden="false" customHeight="true" outlineLevel="0" collapsed="false">
      <c r="A134" s="25" t="n">
        <f aca="false">A133+1</f>
        <v>56</v>
      </c>
      <c r="B134" s="26" t="n">
        <v>132214597</v>
      </c>
      <c r="C134" s="27" t="s">
        <v>225</v>
      </c>
      <c r="D134" s="28" t="s">
        <v>248</v>
      </c>
      <c r="E134" s="29" t="s">
        <v>183</v>
      </c>
      <c r="F134" s="29" t="s">
        <v>201</v>
      </c>
      <c r="G134" s="2" t="n">
        <v>507</v>
      </c>
      <c r="H134" s="31" t="s">
        <v>19</v>
      </c>
    </row>
    <row r="135" customFormat="false" ht="20.1" hidden="false" customHeight="true" outlineLevel="0" collapsed="false">
      <c r="A135" s="25" t="n">
        <f aca="false">A134+1</f>
        <v>57</v>
      </c>
      <c r="B135" s="26" t="n">
        <v>132214602</v>
      </c>
      <c r="C135" s="27" t="s">
        <v>249</v>
      </c>
      <c r="D135" s="28" t="s">
        <v>194</v>
      </c>
      <c r="E135" s="29" t="s">
        <v>183</v>
      </c>
      <c r="F135" s="29" t="s">
        <v>201</v>
      </c>
      <c r="G135" s="2" t="n">
        <v>507</v>
      </c>
      <c r="H135" s="31" t="s">
        <v>19</v>
      </c>
    </row>
    <row r="136" customFormat="false" ht="20.1" hidden="false" customHeight="true" outlineLevel="0" collapsed="false">
      <c r="A136" s="25" t="n">
        <f aca="false">A135+1</f>
        <v>58</v>
      </c>
      <c r="B136" s="26" t="n">
        <v>132214607</v>
      </c>
      <c r="C136" s="27" t="s">
        <v>250</v>
      </c>
      <c r="D136" s="28" t="s">
        <v>212</v>
      </c>
      <c r="E136" s="29" t="s">
        <v>183</v>
      </c>
      <c r="F136" s="29" t="s">
        <v>201</v>
      </c>
      <c r="G136" s="2" t="n">
        <v>507</v>
      </c>
      <c r="H136" s="31" t="s">
        <v>19</v>
      </c>
    </row>
    <row r="137" customFormat="false" ht="20.1" hidden="false" customHeight="true" outlineLevel="0" collapsed="false">
      <c r="A137" s="25" t="n">
        <f aca="false">A136+1</f>
        <v>59</v>
      </c>
      <c r="B137" s="26" t="n">
        <v>132214613</v>
      </c>
      <c r="C137" s="27" t="s">
        <v>251</v>
      </c>
      <c r="D137" s="28" t="s">
        <v>252</v>
      </c>
      <c r="E137" s="29" t="s">
        <v>183</v>
      </c>
      <c r="F137" s="29" t="s">
        <v>201</v>
      </c>
      <c r="G137" s="2" t="n">
        <v>507</v>
      </c>
      <c r="H137" s="31" t="s">
        <v>19</v>
      </c>
    </row>
    <row r="138" customFormat="false" ht="20.1" hidden="false" customHeight="true" outlineLevel="0" collapsed="false">
      <c r="A138" s="25" t="n">
        <f aca="false">A137+1</f>
        <v>60</v>
      </c>
      <c r="B138" s="26" t="n">
        <v>132214617</v>
      </c>
      <c r="C138" s="27" t="s">
        <v>253</v>
      </c>
      <c r="D138" s="28" t="s">
        <v>254</v>
      </c>
      <c r="E138" s="29" t="s">
        <v>183</v>
      </c>
      <c r="F138" s="29" t="s">
        <v>201</v>
      </c>
      <c r="G138" s="2" t="n">
        <v>507</v>
      </c>
      <c r="H138" s="31" t="s">
        <v>19</v>
      </c>
    </row>
    <row r="139" customFormat="false" ht="20.1" hidden="false" customHeight="true" outlineLevel="0" collapsed="false">
      <c r="A139" s="25" t="n">
        <v>1</v>
      </c>
      <c r="B139" s="26" t="n">
        <v>132214620</v>
      </c>
      <c r="C139" s="27" t="s">
        <v>255</v>
      </c>
      <c r="D139" s="28" t="s">
        <v>256</v>
      </c>
      <c r="E139" s="29" t="s">
        <v>124</v>
      </c>
      <c r="F139" s="29" t="s">
        <v>201</v>
      </c>
      <c r="G139" s="2" t="n">
        <v>609</v>
      </c>
      <c r="H139" s="31" t="s">
        <v>19</v>
      </c>
    </row>
    <row r="140" customFormat="false" ht="20.1" hidden="false" customHeight="true" outlineLevel="0" collapsed="false">
      <c r="A140" s="25" t="n">
        <f aca="false">A139+1</f>
        <v>2</v>
      </c>
      <c r="B140" s="26" t="n">
        <v>132214625</v>
      </c>
      <c r="C140" s="27" t="s">
        <v>257</v>
      </c>
      <c r="D140" s="28" t="s">
        <v>258</v>
      </c>
      <c r="E140" s="29" t="s">
        <v>124</v>
      </c>
      <c r="F140" s="29" t="s">
        <v>201</v>
      </c>
      <c r="G140" s="2" t="n">
        <v>609</v>
      </c>
      <c r="H140" s="31" t="s">
        <v>19</v>
      </c>
    </row>
    <row r="141" customFormat="false" ht="20.1" hidden="false" customHeight="true" outlineLevel="0" collapsed="false">
      <c r="A141" s="25" t="n">
        <f aca="false">A140+1</f>
        <v>3</v>
      </c>
      <c r="B141" s="26" t="n">
        <v>132214637</v>
      </c>
      <c r="C141" s="27" t="s">
        <v>259</v>
      </c>
      <c r="D141" s="28" t="s">
        <v>245</v>
      </c>
      <c r="E141" s="29" t="s">
        <v>183</v>
      </c>
      <c r="F141" s="29" t="s">
        <v>201</v>
      </c>
      <c r="G141" s="2" t="n">
        <v>609</v>
      </c>
      <c r="H141" s="31" t="s">
        <v>19</v>
      </c>
    </row>
    <row r="142" customFormat="false" ht="20.1" hidden="false" customHeight="true" outlineLevel="0" collapsed="false">
      <c r="A142" s="25" t="n">
        <f aca="false">A141+1</f>
        <v>4</v>
      </c>
      <c r="B142" s="26" t="n">
        <v>132214639</v>
      </c>
      <c r="C142" s="27" t="s">
        <v>260</v>
      </c>
      <c r="D142" s="28" t="s">
        <v>231</v>
      </c>
      <c r="E142" s="29" t="s">
        <v>142</v>
      </c>
      <c r="F142" s="29" t="s">
        <v>201</v>
      </c>
      <c r="G142" s="2" t="n">
        <v>609</v>
      </c>
      <c r="H142" s="31" t="s">
        <v>19</v>
      </c>
    </row>
    <row r="143" customFormat="false" ht="20.1" hidden="false" customHeight="true" outlineLevel="0" collapsed="false">
      <c r="A143" s="25" t="n">
        <f aca="false">A142+1</f>
        <v>5</v>
      </c>
      <c r="B143" s="26" t="n">
        <v>111140301</v>
      </c>
      <c r="C143" s="27" t="s">
        <v>261</v>
      </c>
      <c r="D143" s="28" t="s">
        <v>180</v>
      </c>
      <c r="E143" s="29" t="s">
        <v>142</v>
      </c>
      <c r="F143" s="29" t="s">
        <v>262</v>
      </c>
      <c r="G143" s="2" t="n">
        <v>609</v>
      </c>
      <c r="H143" s="31" t="s">
        <v>19</v>
      </c>
    </row>
    <row r="144" customFormat="false" ht="20.1" hidden="false" customHeight="true" outlineLevel="0" collapsed="false">
      <c r="A144" s="25" t="n">
        <f aca="false">A143+1</f>
        <v>6</v>
      </c>
      <c r="B144" s="26" t="n">
        <v>132214403</v>
      </c>
      <c r="C144" s="27" t="s">
        <v>263</v>
      </c>
      <c r="D144" s="28" t="s">
        <v>214</v>
      </c>
      <c r="E144" s="29" t="s">
        <v>142</v>
      </c>
      <c r="F144" s="29" t="s">
        <v>262</v>
      </c>
      <c r="G144" s="2" t="n">
        <v>609</v>
      </c>
      <c r="H144" s="31" t="s">
        <v>19</v>
      </c>
    </row>
    <row r="145" customFormat="false" ht="20.1" hidden="false" customHeight="true" outlineLevel="0" collapsed="false">
      <c r="A145" s="25" t="n">
        <f aca="false">A144+1</f>
        <v>7</v>
      </c>
      <c r="B145" s="26" t="n">
        <v>132214408</v>
      </c>
      <c r="C145" s="27" t="s">
        <v>264</v>
      </c>
      <c r="D145" s="28" t="s">
        <v>265</v>
      </c>
      <c r="E145" s="29" t="s">
        <v>142</v>
      </c>
      <c r="F145" s="29" t="s">
        <v>262</v>
      </c>
      <c r="G145" s="2" t="n">
        <v>609</v>
      </c>
      <c r="H145" s="31" t="s">
        <v>19</v>
      </c>
    </row>
    <row r="146" customFormat="false" ht="20.1" hidden="false" customHeight="true" outlineLevel="0" collapsed="false">
      <c r="A146" s="25" t="n">
        <f aca="false">A145+1</f>
        <v>8</v>
      </c>
      <c r="B146" s="26" t="n">
        <v>132214418</v>
      </c>
      <c r="C146" s="27" t="s">
        <v>138</v>
      </c>
      <c r="D146" s="28" t="s">
        <v>266</v>
      </c>
      <c r="E146" s="29" t="s">
        <v>124</v>
      </c>
      <c r="F146" s="29" t="s">
        <v>262</v>
      </c>
      <c r="G146" s="2" t="n">
        <v>609</v>
      </c>
      <c r="H146" s="31" t="s">
        <v>19</v>
      </c>
    </row>
    <row r="147" customFormat="false" ht="20.1" hidden="false" customHeight="true" outlineLevel="0" collapsed="false">
      <c r="A147" s="25" t="n">
        <f aca="false">A146+1</f>
        <v>9</v>
      </c>
      <c r="B147" s="26" t="n">
        <v>132214420</v>
      </c>
      <c r="C147" s="27" t="s">
        <v>267</v>
      </c>
      <c r="D147" s="28" t="s">
        <v>206</v>
      </c>
      <c r="E147" s="29" t="s">
        <v>142</v>
      </c>
      <c r="F147" s="29" t="s">
        <v>262</v>
      </c>
      <c r="G147" s="2" t="n">
        <v>609</v>
      </c>
      <c r="H147" s="31" t="s">
        <v>19</v>
      </c>
    </row>
    <row r="148" customFormat="false" ht="20.1" hidden="false" customHeight="true" outlineLevel="0" collapsed="false">
      <c r="A148" s="25" t="n">
        <f aca="false">A147+1</f>
        <v>10</v>
      </c>
      <c r="B148" s="26" t="n">
        <v>132214426</v>
      </c>
      <c r="C148" s="27" t="s">
        <v>268</v>
      </c>
      <c r="D148" s="28" t="s">
        <v>269</v>
      </c>
      <c r="E148" s="29" t="s">
        <v>142</v>
      </c>
      <c r="F148" s="29" t="s">
        <v>262</v>
      </c>
      <c r="G148" s="2" t="n">
        <v>609</v>
      </c>
      <c r="H148" s="31" t="s">
        <v>19</v>
      </c>
    </row>
    <row r="149" customFormat="false" ht="20.1" hidden="false" customHeight="true" outlineLevel="0" collapsed="false">
      <c r="A149" s="25" t="n">
        <f aca="false">A148+1</f>
        <v>11</v>
      </c>
      <c r="B149" s="26" t="n">
        <v>132214432</v>
      </c>
      <c r="C149" s="27" t="s">
        <v>270</v>
      </c>
      <c r="D149" s="28" t="s">
        <v>139</v>
      </c>
      <c r="E149" s="29" t="s">
        <v>142</v>
      </c>
      <c r="F149" s="29" t="s">
        <v>262</v>
      </c>
      <c r="G149" s="2" t="n">
        <v>609</v>
      </c>
      <c r="H149" s="31" t="s">
        <v>19</v>
      </c>
    </row>
    <row r="150" customFormat="false" ht="20.1" hidden="false" customHeight="true" outlineLevel="0" collapsed="false">
      <c r="A150" s="25" t="n">
        <f aca="false">A149+1</f>
        <v>12</v>
      </c>
      <c r="B150" s="26" t="n">
        <v>132214441</v>
      </c>
      <c r="C150" s="27" t="s">
        <v>271</v>
      </c>
      <c r="D150" s="28" t="s">
        <v>272</v>
      </c>
      <c r="E150" s="29" t="s">
        <v>142</v>
      </c>
      <c r="F150" s="29" t="s">
        <v>262</v>
      </c>
      <c r="G150" s="2" t="n">
        <v>609</v>
      </c>
      <c r="H150" s="31" t="s">
        <v>19</v>
      </c>
    </row>
    <row r="151" customFormat="false" ht="20.1" hidden="false" customHeight="true" outlineLevel="0" collapsed="false">
      <c r="A151" s="25" t="n">
        <f aca="false">A150+1</f>
        <v>13</v>
      </c>
      <c r="B151" s="26" t="n">
        <v>132214450</v>
      </c>
      <c r="C151" s="27" t="s">
        <v>273</v>
      </c>
      <c r="D151" s="28" t="s">
        <v>145</v>
      </c>
      <c r="E151" s="29" t="s">
        <v>142</v>
      </c>
      <c r="F151" s="29" t="s">
        <v>262</v>
      </c>
      <c r="G151" s="2" t="n">
        <v>609</v>
      </c>
      <c r="H151" s="31" t="s">
        <v>19</v>
      </c>
    </row>
    <row r="152" customFormat="false" ht="20.1" hidden="false" customHeight="true" outlineLevel="0" collapsed="false">
      <c r="A152" s="25" t="n">
        <f aca="false">A151+1</f>
        <v>14</v>
      </c>
      <c r="B152" s="26" t="n">
        <v>132214461</v>
      </c>
      <c r="C152" s="27" t="s">
        <v>274</v>
      </c>
      <c r="D152" s="28" t="s">
        <v>275</v>
      </c>
      <c r="E152" s="29" t="s">
        <v>142</v>
      </c>
      <c r="F152" s="29" t="s">
        <v>262</v>
      </c>
      <c r="G152" s="2" t="n">
        <v>609</v>
      </c>
      <c r="H152" s="31" t="s">
        <v>19</v>
      </c>
    </row>
    <row r="153" customFormat="false" ht="20.1" hidden="false" customHeight="true" outlineLevel="0" collapsed="false">
      <c r="A153" s="25" t="n">
        <f aca="false">A152+1</f>
        <v>15</v>
      </c>
      <c r="B153" s="26" t="n">
        <v>132214470</v>
      </c>
      <c r="C153" s="27" t="s">
        <v>276</v>
      </c>
      <c r="D153" s="28" t="s">
        <v>277</v>
      </c>
      <c r="E153" s="29" t="s">
        <v>142</v>
      </c>
      <c r="F153" s="29" t="s">
        <v>262</v>
      </c>
      <c r="G153" s="2" t="n">
        <v>609</v>
      </c>
      <c r="H153" s="31" t="s">
        <v>19</v>
      </c>
    </row>
    <row r="154" customFormat="false" ht="20.1" hidden="false" customHeight="true" outlineLevel="0" collapsed="false">
      <c r="A154" s="25" t="n">
        <f aca="false">A153+1</f>
        <v>16</v>
      </c>
      <c r="B154" s="26" t="n">
        <v>132214474</v>
      </c>
      <c r="C154" s="27" t="s">
        <v>278</v>
      </c>
      <c r="D154" s="28" t="s">
        <v>279</v>
      </c>
      <c r="E154" s="29" t="s">
        <v>142</v>
      </c>
      <c r="F154" s="29" t="s">
        <v>262</v>
      </c>
      <c r="G154" s="2" t="n">
        <v>609</v>
      </c>
      <c r="H154" s="31" t="s">
        <v>19</v>
      </c>
    </row>
    <row r="155" customFormat="false" ht="20.1" hidden="false" customHeight="true" outlineLevel="0" collapsed="false">
      <c r="A155" s="25" t="n">
        <f aca="false">A154+1</f>
        <v>17</v>
      </c>
      <c r="B155" s="26" t="n">
        <v>132214490</v>
      </c>
      <c r="C155" s="27" t="s">
        <v>280</v>
      </c>
      <c r="D155" s="28" t="s">
        <v>131</v>
      </c>
      <c r="E155" s="29" t="s">
        <v>142</v>
      </c>
      <c r="F155" s="29" t="s">
        <v>262</v>
      </c>
      <c r="G155" s="2" t="n">
        <v>609</v>
      </c>
      <c r="H155" s="31" t="s">
        <v>19</v>
      </c>
    </row>
    <row r="156" customFormat="false" ht="20.1" hidden="false" customHeight="true" outlineLevel="0" collapsed="false">
      <c r="A156" s="25" t="n">
        <f aca="false">A155+1</f>
        <v>18</v>
      </c>
      <c r="B156" s="26" t="n">
        <v>132214495</v>
      </c>
      <c r="C156" s="27" t="s">
        <v>138</v>
      </c>
      <c r="D156" s="28" t="s">
        <v>229</v>
      </c>
      <c r="E156" s="29" t="s">
        <v>142</v>
      </c>
      <c r="F156" s="29" t="s">
        <v>262</v>
      </c>
      <c r="G156" s="2" t="n">
        <v>609</v>
      </c>
      <c r="H156" s="31" t="s">
        <v>19</v>
      </c>
    </row>
    <row r="157" customFormat="false" ht="20.1" hidden="false" customHeight="true" outlineLevel="0" collapsed="false">
      <c r="A157" s="25" t="n">
        <f aca="false">A156+1</f>
        <v>19</v>
      </c>
      <c r="B157" s="26" t="n">
        <v>132214505</v>
      </c>
      <c r="C157" s="27" t="s">
        <v>281</v>
      </c>
      <c r="D157" s="28" t="s">
        <v>282</v>
      </c>
      <c r="E157" s="29" t="s">
        <v>142</v>
      </c>
      <c r="F157" s="29" t="s">
        <v>262</v>
      </c>
      <c r="G157" s="2" t="n">
        <v>609</v>
      </c>
      <c r="H157" s="31" t="s">
        <v>19</v>
      </c>
    </row>
    <row r="158" customFormat="false" ht="20.1" hidden="false" customHeight="true" outlineLevel="0" collapsed="false">
      <c r="A158" s="25" t="n">
        <f aca="false">A157+1</f>
        <v>20</v>
      </c>
      <c r="B158" s="26" t="n">
        <v>132214511</v>
      </c>
      <c r="C158" s="27" t="s">
        <v>274</v>
      </c>
      <c r="D158" s="28" t="s">
        <v>283</v>
      </c>
      <c r="E158" s="29" t="s">
        <v>142</v>
      </c>
      <c r="F158" s="29" t="s">
        <v>262</v>
      </c>
      <c r="G158" s="2" t="n">
        <v>609</v>
      </c>
      <c r="H158" s="31" t="s">
        <v>19</v>
      </c>
    </row>
    <row r="159" customFormat="false" ht="20.1" hidden="false" customHeight="true" outlineLevel="0" collapsed="false">
      <c r="A159" s="25" t="n">
        <f aca="false">A158+1</f>
        <v>21</v>
      </c>
      <c r="B159" s="26" t="n">
        <v>132214522</v>
      </c>
      <c r="C159" s="27" t="s">
        <v>284</v>
      </c>
      <c r="D159" s="28" t="s">
        <v>164</v>
      </c>
      <c r="E159" s="29" t="s">
        <v>142</v>
      </c>
      <c r="F159" s="29" t="s">
        <v>262</v>
      </c>
      <c r="G159" s="2" t="n">
        <v>609</v>
      </c>
      <c r="H159" s="31" t="s">
        <v>19</v>
      </c>
    </row>
    <row r="160" customFormat="false" ht="20.1" hidden="false" customHeight="true" outlineLevel="0" collapsed="false">
      <c r="A160" s="25" t="n">
        <f aca="false">A159+1</f>
        <v>22</v>
      </c>
      <c r="B160" s="26" t="n">
        <v>132214542</v>
      </c>
      <c r="C160" s="27" t="s">
        <v>285</v>
      </c>
      <c r="D160" s="28" t="s">
        <v>286</v>
      </c>
      <c r="E160" s="29" t="s">
        <v>142</v>
      </c>
      <c r="F160" s="29" t="s">
        <v>262</v>
      </c>
      <c r="G160" s="2" t="n">
        <v>609</v>
      </c>
      <c r="H160" s="31" t="s">
        <v>19</v>
      </c>
    </row>
    <row r="161" customFormat="false" ht="20.1" hidden="false" customHeight="true" outlineLevel="0" collapsed="false">
      <c r="A161" s="25" t="n">
        <f aca="false">A160+1</f>
        <v>23</v>
      </c>
      <c r="B161" s="26" t="n">
        <v>132214547</v>
      </c>
      <c r="C161" s="27" t="s">
        <v>287</v>
      </c>
      <c r="D161" s="28" t="s">
        <v>288</v>
      </c>
      <c r="E161" s="29" t="s">
        <v>142</v>
      </c>
      <c r="F161" s="29" t="s">
        <v>262</v>
      </c>
      <c r="G161" s="2" t="n">
        <v>609</v>
      </c>
      <c r="H161" s="31" t="s">
        <v>19</v>
      </c>
    </row>
    <row r="162" customFormat="false" ht="20.1" hidden="false" customHeight="true" outlineLevel="0" collapsed="false">
      <c r="A162" s="25" t="n">
        <f aca="false">A161+1</f>
        <v>24</v>
      </c>
      <c r="B162" s="26" t="n">
        <v>132214552</v>
      </c>
      <c r="C162" s="27" t="s">
        <v>289</v>
      </c>
      <c r="D162" s="28" t="s">
        <v>290</v>
      </c>
      <c r="E162" s="29" t="s">
        <v>142</v>
      </c>
      <c r="F162" s="29" t="s">
        <v>262</v>
      </c>
      <c r="G162" s="2" t="n">
        <v>609</v>
      </c>
      <c r="H162" s="31" t="s">
        <v>19</v>
      </c>
    </row>
    <row r="163" customFormat="false" ht="20.1" hidden="false" customHeight="true" outlineLevel="0" collapsed="false">
      <c r="A163" s="25" t="n">
        <f aca="false">A162+1</f>
        <v>25</v>
      </c>
      <c r="B163" s="26" t="n">
        <v>132214557</v>
      </c>
      <c r="C163" s="27" t="s">
        <v>291</v>
      </c>
      <c r="D163" s="28" t="s">
        <v>292</v>
      </c>
      <c r="E163" s="29" t="s">
        <v>142</v>
      </c>
      <c r="F163" s="29" t="s">
        <v>262</v>
      </c>
      <c r="G163" s="2" t="n">
        <v>609</v>
      </c>
      <c r="H163" s="31" t="s">
        <v>19</v>
      </c>
    </row>
    <row r="164" customFormat="false" ht="20.1" hidden="false" customHeight="true" outlineLevel="0" collapsed="false">
      <c r="A164" s="25" t="n">
        <f aca="false">A163+1</f>
        <v>26</v>
      </c>
      <c r="B164" s="26" t="n">
        <v>132214568</v>
      </c>
      <c r="C164" s="27" t="s">
        <v>293</v>
      </c>
      <c r="D164" s="28" t="s">
        <v>294</v>
      </c>
      <c r="E164" s="29" t="s">
        <v>142</v>
      </c>
      <c r="F164" s="29" t="s">
        <v>262</v>
      </c>
      <c r="G164" s="2" t="n">
        <v>609</v>
      </c>
      <c r="H164" s="31" t="s">
        <v>19</v>
      </c>
    </row>
    <row r="165" customFormat="false" ht="20.1" hidden="false" customHeight="true" outlineLevel="0" collapsed="false">
      <c r="A165" s="25" t="n">
        <f aca="false">A164+1</f>
        <v>27</v>
      </c>
      <c r="B165" s="26" t="n">
        <v>132214573</v>
      </c>
      <c r="C165" s="27" t="s">
        <v>295</v>
      </c>
      <c r="D165" s="28" t="s">
        <v>296</v>
      </c>
      <c r="E165" s="29" t="s">
        <v>142</v>
      </c>
      <c r="F165" s="29" t="s">
        <v>262</v>
      </c>
      <c r="G165" s="2" t="n">
        <v>609</v>
      </c>
      <c r="H165" s="31" t="s">
        <v>19</v>
      </c>
    </row>
    <row r="166" customFormat="false" ht="20.1" hidden="false" customHeight="true" outlineLevel="0" collapsed="false">
      <c r="A166" s="25" t="n">
        <f aca="false">A165+1</f>
        <v>28</v>
      </c>
      <c r="B166" s="26" t="n">
        <v>132214577</v>
      </c>
      <c r="C166" s="27" t="s">
        <v>141</v>
      </c>
      <c r="D166" s="28" t="s">
        <v>297</v>
      </c>
      <c r="E166" s="29" t="s">
        <v>142</v>
      </c>
      <c r="F166" s="29" t="s">
        <v>262</v>
      </c>
      <c r="G166" s="2" t="n">
        <v>609</v>
      </c>
      <c r="H166" s="31" t="s">
        <v>19</v>
      </c>
    </row>
    <row r="167" customFormat="false" ht="20.1" hidden="false" customHeight="true" outlineLevel="0" collapsed="false">
      <c r="A167" s="25" t="n">
        <f aca="false">A166+1</f>
        <v>29</v>
      </c>
      <c r="B167" s="26" t="n">
        <v>132214585</v>
      </c>
      <c r="C167" s="27" t="s">
        <v>298</v>
      </c>
      <c r="D167" s="28" t="s">
        <v>299</v>
      </c>
      <c r="E167" s="29" t="s">
        <v>142</v>
      </c>
      <c r="F167" s="29" t="s">
        <v>262</v>
      </c>
      <c r="G167" s="2" t="n">
        <v>609</v>
      </c>
      <c r="H167" s="31" t="s">
        <v>19</v>
      </c>
    </row>
    <row r="168" customFormat="false" ht="20.1" hidden="false" customHeight="true" outlineLevel="0" collapsed="false">
      <c r="A168" s="25" t="n">
        <f aca="false">A167+1</f>
        <v>30</v>
      </c>
      <c r="B168" s="26" t="n">
        <v>132214589</v>
      </c>
      <c r="C168" s="27" t="s">
        <v>300</v>
      </c>
      <c r="D168" s="28" t="s">
        <v>245</v>
      </c>
      <c r="E168" s="29" t="s">
        <v>142</v>
      </c>
      <c r="F168" s="29" t="s">
        <v>262</v>
      </c>
      <c r="G168" s="2" t="n">
        <v>609</v>
      </c>
      <c r="H168" s="31" t="s">
        <v>19</v>
      </c>
    </row>
    <row r="169" customFormat="false" ht="20.1" hidden="false" customHeight="true" outlineLevel="0" collapsed="false">
      <c r="A169" s="25" t="n">
        <f aca="false">A168+1</f>
        <v>31</v>
      </c>
      <c r="B169" s="26" t="n">
        <v>132214594</v>
      </c>
      <c r="C169" s="27" t="s">
        <v>301</v>
      </c>
      <c r="D169" s="28" t="s">
        <v>247</v>
      </c>
      <c r="E169" s="29" t="s">
        <v>142</v>
      </c>
      <c r="F169" s="29" t="s">
        <v>262</v>
      </c>
      <c r="G169" s="2" t="n">
        <v>609</v>
      </c>
      <c r="H169" s="31" t="s">
        <v>19</v>
      </c>
    </row>
    <row r="170" customFormat="false" ht="20.1" hidden="false" customHeight="true" outlineLevel="0" collapsed="false">
      <c r="A170" s="25" t="n">
        <f aca="false">A169+1</f>
        <v>32</v>
      </c>
      <c r="B170" s="26" t="n">
        <v>132214598</v>
      </c>
      <c r="C170" s="27" t="s">
        <v>220</v>
      </c>
      <c r="D170" s="28" t="s">
        <v>302</v>
      </c>
      <c r="E170" s="29" t="s">
        <v>142</v>
      </c>
      <c r="F170" s="29" t="s">
        <v>262</v>
      </c>
      <c r="G170" s="2" t="n">
        <v>609</v>
      </c>
      <c r="H170" s="31" t="s">
        <v>19</v>
      </c>
    </row>
    <row r="171" customFormat="false" ht="20.1" hidden="false" customHeight="true" outlineLevel="0" collapsed="false">
      <c r="A171" s="25" t="n">
        <f aca="false">A170+1</f>
        <v>33</v>
      </c>
      <c r="B171" s="26" t="n">
        <v>132214603</v>
      </c>
      <c r="C171" s="27" t="s">
        <v>303</v>
      </c>
      <c r="D171" s="28" t="s">
        <v>304</v>
      </c>
      <c r="E171" s="29" t="s">
        <v>142</v>
      </c>
      <c r="F171" s="29" t="s">
        <v>262</v>
      </c>
      <c r="G171" s="2" t="n">
        <v>609</v>
      </c>
      <c r="H171" s="31" t="s">
        <v>19</v>
      </c>
    </row>
    <row r="172" customFormat="false" ht="20.1" hidden="false" customHeight="true" outlineLevel="0" collapsed="false">
      <c r="A172" s="25" t="n">
        <f aca="false">A171+1</f>
        <v>34</v>
      </c>
      <c r="B172" s="26" t="n">
        <v>132214621</v>
      </c>
      <c r="C172" s="27" t="s">
        <v>305</v>
      </c>
      <c r="D172" s="28" t="s">
        <v>306</v>
      </c>
      <c r="E172" s="29" t="s">
        <v>183</v>
      </c>
      <c r="F172" s="29" t="s">
        <v>262</v>
      </c>
      <c r="G172" s="2" t="n">
        <v>609</v>
      </c>
      <c r="H172" s="31" t="s">
        <v>19</v>
      </c>
    </row>
    <row r="173" customFormat="false" ht="20.1" hidden="false" customHeight="true" outlineLevel="0" collapsed="false">
      <c r="A173" s="25" t="n">
        <f aca="false">A172+1</f>
        <v>35</v>
      </c>
      <c r="B173" s="26" t="n">
        <v>132214626</v>
      </c>
      <c r="C173" s="27" t="s">
        <v>307</v>
      </c>
      <c r="D173" s="28" t="s">
        <v>308</v>
      </c>
      <c r="E173" s="29" t="s">
        <v>183</v>
      </c>
      <c r="F173" s="29" t="s">
        <v>262</v>
      </c>
      <c r="G173" s="2" t="n">
        <v>609</v>
      </c>
      <c r="H173" s="31" t="s">
        <v>19</v>
      </c>
    </row>
    <row r="174" customFormat="false" ht="20.1" hidden="false" customHeight="true" outlineLevel="0" collapsed="false">
      <c r="A174" s="25" t="n">
        <f aca="false">A173+1</f>
        <v>36</v>
      </c>
      <c r="B174" s="26" t="n">
        <v>132214632</v>
      </c>
      <c r="C174" s="27" t="s">
        <v>309</v>
      </c>
      <c r="D174" s="28" t="s">
        <v>310</v>
      </c>
      <c r="E174" s="29" t="s">
        <v>142</v>
      </c>
      <c r="F174" s="29" t="s">
        <v>262</v>
      </c>
      <c r="G174" s="2" t="n">
        <v>609</v>
      </c>
      <c r="H174" s="31" t="s">
        <v>19</v>
      </c>
    </row>
    <row r="175" customFormat="false" ht="20.1" hidden="false" customHeight="true" outlineLevel="0" collapsed="false">
      <c r="A175" s="25" t="n">
        <f aca="false">A174+1</f>
        <v>37</v>
      </c>
      <c r="B175" s="26" t="n">
        <v>132214404</v>
      </c>
      <c r="C175" s="27" t="s">
        <v>311</v>
      </c>
      <c r="D175" s="28" t="s">
        <v>214</v>
      </c>
      <c r="E175" s="29" t="s">
        <v>124</v>
      </c>
      <c r="F175" s="29" t="s">
        <v>312</v>
      </c>
      <c r="G175" s="2" t="n">
        <v>609</v>
      </c>
      <c r="H175" s="31" t="s">
        <v>19</v>
      </c>
    </row>
    <row r="176" customFormat="false" ht="20.1" hidden="false" customHeight="true" outlineLevel="0" collapsed="false">
      <c r="A176" s="25" t="n">
        <f aca="false">A175+1</f>
        <v>38</v>
      </c>
      <c r="B176" s="26" t="n">
        <v>132214409</v>
      </c>
      <c r="C176" s="27" t="s">
        <v>313</v>
      </c>
      <c r="D176" s="28" t="s">
        <v>265</v>
      </c>
      <c r="E176" s="29" t="s">
        <v>124</v>
      </c>
      <c r="F176" s="29" t="s">
        <v>312</v>
      </c>
      <c r="G176" s="2" t="n">
        <v>609</v>
      </c>
      <c r="H176" s="31" t="s">
        <v>19</v>
      </c>
    </row>
    <row r="177" customFormat="false" ht="20.1" hidden="false" customHeight="true" outlineLevel="0" collapsed="false">
      <c r="A177" s="25" t="n">
        <f aca="false">A176+1</f>
        <v>39</v>
      </c>
      <c r="B177" s="26" t="n">
        <v>132214416</v>
      </c>
      <c r="C177" s="27" t="s">
        <v>314</v>
      </c>
      <c r="D177" s="28" t="s">
        <v>315</v>
      </c>
      <c r="E177" s="29" t="s">
        <v>142</v>
      </c>
      <c r="F177" s="29" t="s">
        <v>312</v>
      </c>
      <c r="G177" s="2" t="n">
        <v>609</v>
      </c>
      <c r="H177" s="31" t="s">
        <v>19</v>
      </c>
    </row>
    <row r="178" customFormat="false" ht="20.1" hidden="false" customHeight="true" outlineLevel="0" collapsed="false">
      <c r="A178" s="25" t="n">
        <f aca="false">A177+1</f>
        <v>40</v>
      </c>
      <c r="B178" s="26" t="n">
        <v>132214421</v>
      </c>
      <c r="C178" s="27" t="s">
        <v>316</v>
      </c>
      <c r="D178" s="28" t="s">
        <v>206</v>
      </c>
      <c r="E178" s="29" t="s">
        <v>142</v>
      </c>
      <c r="F178" s="29" t="s">
        <v>312</v>
      </c>
      <c r="G178" s="2" t="n">
        <v>609</v>
      </c>
      <c r="H178" s="31" t="s">
        <v>19</v>
      </c>
    </row>
    <row r="179" customFormat="false" ht="20.1" hidden="false" customHeight="true" outlineLevel="0" collapsed="false">
      <c r="A179" s="25" t="n">
        <v>1</v>
      </c>
      <c r="B179" s="26" t="n">
        <v>132214424</v>
      </c>
      <c r="C179" s="27" t="s">
        <v>317</v>
      </c>
      <c r="D179" s="28" t="s">
        <v>318</v>
      </c>
      <c r="E179" s="29" t="s">
        <v>142</v>
      </c>
      <c r="F179" s="29" t="s">
        <v>312</v>
      </c>
      <c r="G179" s="2" t="n">
        <v>610</v>
      </c>
      <c r="H179" s="31" t="s">
        <v>19</v>
      </c>
    </row>
    <row r="180" customFormat="false" ht="20.1" hidden="false" customHeight="true" outlineLevel="0" collapsed="false">
      <c r="A180" s="25" t="n">
        <f aca="false">A179+1</f>
        <v>2</v>
      </c>
      <c r="B180" s="26" t="n">
        <v>132214428</v>
      </c>
      <c r="C180" s="27" t="s">
        <v>319</v>
      </c>
      <c r="D180" s="28" t="s">
        <v>219</v>
      </c>
      <c r="E180" s="29" t="s">
        <v>142</v>
      </c>
      <c r="F180" s="29" t="s">
        <v>312</v>
      </c>
      <c r="G180" s="2" t="n">
        <v>610</v>
      </c>
      <c r="H180" s="31" t="s">
        <v>19</v>
      </c>
    </row>
    <row r="181" customFormat="false" ht="20.1" hidden="false" customHeight="true" outlineLevel="0" collapsed="false">
      <c r="A181" s="25" t="n">
        <f aca="false">A180+1</f>
        <v>3</v>
      </c>
      <c r="B181" s="26" t="n">
        <v>132214433</v>
      </c>
      <c r="C181" s="27" t="s">
        <v>320</v>
      </c>
      <c r="D181" s="28" t="s">
        <v>139</v>
      </c>
      <c r="E181" s="29" t="s">
        <v>142</v>
      </c>
      <c r="F181" s="29" t="s">
        <v>312</v>
      </c>
      <c r="G181" s="2" t="n">
        <v>610</v>
      </c>
      <c r="H181" s="31" t="s">
        <v>19</v>
      </c>
    </row>
    <row r="182" customFormat="false" ht="20.1" hidden="false" customHeight="true" outlineLevel="0" collapsed="false">
      <c r="A182" s="25" t="n">
        <f aca="false">A181+1</f>
        <v>4</v>
      </c>
      <c r="B182" s="26" t="n">
        <v>132214437</v>
      </c>
      <c r="C182" s="27" t="s">
        <v>321</v>
      </c>
      <c r="D182" s="28" t="s">
        <v>322</v>
      </c>
      <c r="E182" s="29" t="s">
        <v>124</v>
      </c>
      <c r="F182" s="29" t="s">
        <v>312</v>
      </c>
      <c r="G182" s="2" t="n">
        <v>610</v>
      </c>
      <c r="H182" s="31" t="s">
        <v>19</v>
      </c>
    </row>
    <row r="183" customFormat="false" ht="20.1" hidden="false" customHeight="true" outlineLevel="0" collapsed="false">
      <c r="A183" s="25" t="n">
        <f aca="false">A182+1</f>
        <v>5</v>
      </c>
      <c r="B183" s="26" t="n">
        <v>132214446</v>
      </c>
      <c r="C183" s="27" t="s">
        <v>323</v>
      </c>
      <c r="D183" s="28" t="s">
        <v>324</v>
      </c>
      <c r="E183" s="29" t="s">
        <v>183</v>
      </c>
      <c r="F183" s="29" t="s">
        <v>312</v>
      </c>
      <c r="G183" s="2" t="n">
        <v>610</v>
      </c>
      <c r="H183" s="31" t="s">
        <v>19</v>
      </c>
    </row>
    <row r="184" customFormat="false" ht="20.1" hidden="false" customHeight="true" outlineLevel="0" collapsed="false">
      <c r="A184" s="25" t="n">
        <f aca="false">A183+1</f>
        <v>6</v>
      </c>
      <c r="B184" s="26" t="n">
        <v>132214451</v>
      </c>
      <c r="C184" s="27" t="s">
        <v>186</v>
      </c>
      <c r="D184" s="28" t="s">
        <v>277</v>
      </c>
      <c r="E184" s="29" t="s">
        <v>124</v>
      </c>
      <c r="F184" s="29" t="s">
        <v>312</v>
      </c>
      <c r="G184" s="2" t="n">
        <v>610</v>
      </c>
      <c r="H184" s="31" t="s">
        <v>19</v>
      </c>
    </row>
    <row r="185" customFormat="false" ht="20.1" hidden="false" customHeight="true" outlineLevel="0" collapsed="false">
      <c r="A185" s="25" t="n">
        <f aca="false">A184+1</f>
        <v>7</v>
      </c>
      <c r="B185" s="26" t="n">
        <v>132214463</v>
      </c>
      <c r="C185" s="27" t="s">
        <v>325</v>
      </c>
      <c r="D185" s="28" t="s">
        <v>199</v>
      </c>
      <c r="E185" s="29" t="s">
        <v>142</v>
      </c>
      <c r="F185" s="29" t="s">
        <v>312</v>
      </c>
      <c r="G185" s="2" t="n">
        <v>610</v>
      </c>
      <c r="H185" s="31" t="s">
        <v>19</v>
      </c>
    </row>
    <row r="186" customFormat="false" ht="20.1" hidden="false" customHeight="true" outlineLevel="0" collapsed="false">
      <c r="A186" s="25" t="n">
        <f aca="false">A185+1</f>
        <v>8</v>
      </c>
      <c r="B186" s="26" t="n">
        <v>132214471</v>
      </c>
      <c r="C186" s="27" t="s">
        <v>326</v>
      </c>
      <c r="D186" s="28" t="s">
        <v>277</v>
      </c>
      <c r="E186" s="29" t="s">
        <v>183</v>
      </c>
      <c r="F186" s="29" t="s">
        <v>312</v>
      </c>
      <c r="G186" s="2" t="n">
        <v>610</v>
      </c>
      <c r="H186" s="31" t="s">
        <v>19</v>
      </c>
    </row>
    <row r="187" customFormat="false" ht="20.1" hidden="false" customHeight="true" outlineLevel="0" collapsed="false">
      <c r="A187" s="25" t="n">
        <f aca="false">A186+1</f>
        <v>9</v>
      </c>
      <c r="B187" s="26" t="n">
        <v>132214497</v>
      </c>
      <c r="C187" s="27" t="s">
        <v>138</v>
      </c>
      <c r="D187" s="28" t="s">
        <v>327</v>
      </c>
      <c r="E187" s="29" t="s">
        <v>142</v>
      </c>
      <c r="F187" s="29" t="s">
        <v>312</v>
      </c>
      <c r="G187" s="2" t="n">
        <v>610</v>
      </c>
      <c r="H187" s="31" t="s">
        <v>19</v>
      </c>
    </row>
    <row r="188" customFormat="false" ht="20.1" hidden="false" customHeight="true" outlineLevel="0" collapsed="false">
      <c r="A188" s="25" t="n">
        <f aca="false">A187+1</f>
        <v>10</v>
      </c>
      <c r="B188" s="26" t="n">
        <v>132214502</v>
      </c>
      <c r="C188" s="27" t="s">
        <v>328</v>
      </c>
      <c r="D188" s="28" t="s">
        <v>329</v>
      </c>
      <c r="E188" s="29" t="s">
        <v>183</v>
      </c>
      <c r="F188" s="29" t="s">
        <v>312</v>
      </c>
      <c r="G188" s="2" t="n">
        <v>610</v>
      </c>
      <c r="H188" s="31" t="s">
        <v>19</v>
      </c>
    </row>
    <row r="189" customFormat="false" ht="20.1" hidden="false" customHeight="true" outlineLevel="0" collapsed="false">
      <c r="A189" s="25" t="n">
        <f aca="false">A188+1</f>
        <v>11</v>
      </c>
      <c r="B189" s="26" t="n">
        <v>132214507</v>
      </c>
      <c r="C189" s="27" t="s">
        <v>330</v>
      </c>
      <c r="D189" s="28" t="s">
        <v>123</v>
      </c>
      <c r="E189" s="29" t="s">
        <v>124</v>
      </c>
      <c r="F189" s="29" t="s">
        <v>312</v>
      </c>
      <c r="G189" s="2" t="n">
        <v>610</v>
      </c>
      <c r="H189" s="31" t="s">
        <v>19</v>
      </c>
    </row>
    <row r="190" customFormat="false" ht="20.1" hidden="false" customHeight="true" outlineLevel="0" collapsed="false">
      <c r="A190" s="25" t="n">
        <f aca="false">A189+1</f>
        <v>12</v>
      </c>
      <c r="B190" s="26" t="n">
        <v>132214519</v>
      </c>
      <c r="C190" s="27" t="s">
        <v>331</v>
      </c>
      <c r="D190" s="28" t="s">
        <v>332</v>
      </c>
      <c r="E190" s="29" t="s">
        <v>142</v>
      </c>
      <c r="F190" s="29" t="s">
        <v>312</v>
      </c>
      <c r="G190" s="2" t="n">
        <v>610</v>
      </c>
      <c r="H190" s="31" t="s">
        <v>19</v>
      </c>
    </row>
    <row r="191" customFormat="false" ht="20.1" hidden="false" customHeight="true" outlineLevel="0" collapsed="false">
      <c r="A191" s="25" t="n">
        <f aca="false">A190+1</f>
        <v>13</v>
      </c>
      <c r="B191" s="26" t="n">
        <v>132214523</v>
      </c>
      <c r="C191" s="27" t="s">
        <v>333</v>
      </c>
      <c r="D191" s="28" t="s">
        <v>164</v>
      </c>
      <c r="E191" s="29" t="s">
        <v>183</v>
      </c>
      <c r="F191" s="29" t="s">
        <v>312</v>
      </c>
      <c r="G191" s="2" t="n">
        <v>610</v>
      </c>
      <c r="H191" s="31" t="s">
        <v>19</v>
      </c>
    </row>
    <row r="192" customFormat="false" ht="20.1" hidden="false" customHeight="true" outlineLevel="0" collapsed="false">
      <c r="A192" s="25" t="n">
        <f aca="false">A191+1</f>
        <v>14</v>
      </c>
      <c r="B192" s="26" t="n">
        <v>132214527</v>
      </c>
      <c r="C192" s="27" t="s">
        <v>228</v>
      </c>
      <c r="D192" s="28" t="s">
        <v>166</v>
      </c>
      <c r="E192" s="29" t="s">
        <v>142</v>
      </c>
      <c r="F192" s="29" t="s">
        <v>312</v>
      </c>
      <c r="G192" s="2" t="n">
        <v>610</v>
      </c>
      <c r="H192" s="31" t="s">
        <v>19</v>
      </c>
    </row>
    <row r="193" customFormat="false" ht="20.1" hidden="false" customHeight="true" outlineLevel="0" collapsed="false">
      <c r="A193" s="25" t="n">
        <f aca="false">A192+1</f>
        <v>15</v>
      </c>
      <c r="B193" s="26" t="n">
        <v>132214539</v>
      </c>
      <c r="C193" s="27" t="s">
        <v>334</v>
      </c>
      <c r="D193" s="28" t="s">
        <v>335</v>
      </c>
      <c r="E193" s="29" t="s">
        <v>142</v>
      </c>
      <c r="F193" s="29" t="s">
        <v>312</v>
      </c>
      <c r="G193" s="2" t="n">
        <v>610</v>
      </c>
      <c r="H193" s="31" t="s">
        <v>19</v>
      </c>
    </row>
    <row r="194" customFormat="false" ht="20.1" hidden="false" customHeight="true" outlineLevel="0" collapsed="false">
      <c r="A194" s="25" t="n">
        <f aca="false">A193+1</f>
        <v>16</v>
      </c>
      <c r="B194" s="26" t="n">
        <v>132214543</v>
      </c>
      <c r="C194" s="27" t="s">
        <v>336</v>
      </c>
      <c r="D194" s="28" t="s">
        <v>174</v>
      </c>
      <c r="E194" s="29" t="s">
        <v>124</v>
      </c>
      <c r="F194" s="29" t="s">
        <v>312</v>
      </c>
      <c r="G194" s="2" t="n">
        <v>610</v>
      </c>
      <c r="H194" s="31" t="s">
        <v>19</v>
      </c>
    </row>
    <row r="195" customFormat="false" ht="20.1" hidden="false" customHeight="true" outlineLevel="0" collapsed="false">
      <c r="A195" s="25" t="n">
        <f aca="false">A194+1</f>
        <v>17</v>
      </c>
      <c r="B195" s="26" t="n">
        <v>132214549</v>
      </c>
      <c r="C195" s="27" t="s">
        <v>337</v>
      </c>
      <c r="D195" s="28" t="s">
        <v>176</v>
      </c>
      <c r="E195" s="29" t="s">
        <v>142</v>
      </c>
      <c r="F195" s="29" t="s">
        <v>312</v>
      </c>
      <c r="G195" s="2" t="n">
        <v>610</v>
      </c>
      <c r="H195" s="31" t="s">
        <v>19</v>
      </c>
    </row>
    <row r="196" customFormat="false" ht="20.1" hidden="false" customHeight="true" outlineLevel="0" collapsed="false">
      <c r="A196" s="25" t="n">
        <f aca="false">A195+1</f>
        <v>18</v>
      </c>
      <c r="B196" s="26" t="n">
        <v>132214554</v>
      </c>
      <c r="C196" s="27" t="s">
        <v>338</v>
      </c>
      <c r="D196" s="28" t="s">
        <v>178</v>
      </c>
      <c r="E196" s="29" t="s">
        <v>183</v>
      </c>
      <c r="F196" s="29" t="s">
        <v>312</v>
      </c>
      <c r="G196" s="2" t="n">
        <v>610</v>
      </c>
      <c r="H196" s="31" t="s">
        <v>19</v>
      </c>
    </row>
    <row r="197" customFormat="false" ht="20.1" hidden="false" customHeight="true" outlineLevel="0" collapsed="false">
      <c r="A197" s="25" t="n">
        <f aca="false">A196+1</f>
        <v>19</v>
      </c>
      <c r="B197" s="26" t="n">
        <v>132214558</v>
      </c>
      <c r="C197" s="27" t="s">
        <v>339</v>
      </c>
      <c r="D197" s="28" t="s">
        <v>180</v>
      </c>
      <c r="E197" s="29" t="s">
        <v>183</v>
      </c>
      <c r="F197" s="29" t="s">
        <v>312</v>
      </c>
      <c r="G197" s="2" t="n">
        <v>610</v>
      </c>
      <c r="H197" s="31" t="s">
        <v>19</v>
      </c>
    </row>
    <row r="198" customFormat="false" ht="20.1" hidden="false" customHeight="true" outlineLevel="0" collapsed="false">
      <c r="A198" s="25" t="n">
        <f aca="false">A197+1</f>
        <v>20</v>
      </c>
      <c r="B198" s="26" t="n">
        <v>132214563</v>
      </c>
      <c r="C198" s="27" t="s">
        <v>340</v>
      </c>
      <c r="D198" s="28" t="s">
        <v>341</v>
      </c>
      <c r="E198" s="29" t="s">
        <v>142</v>
      </c>
      <c r="F198" s="29" t="s">
        <v>312</v>
      </c>
      <c r="G198" s="2" t="n">
        <v>610</v>
      </c>
      <c r="H198" s="31" t="s">
        <v>19</v>
      </c>
    </row>
    <row r="199" customFormat="false" ht="20.1" hidden="false" customHeight="true" outlineLevel="0" collapsed="false">
      <c r="A199" s="25" t="n">
        <f aca="false">A198+1</f>
        <v>21</v>
      </c>
      <c r="B199" s="26" t="n">
        <v>132214569</v>
      </c>
      <c r="C199" s="27" t="s">
        <v>342</v>
      </c>
      <c r="D199" s="28" t="s">
        <v>343</v>
      </c>
      <c r="E199" s="29" t="s">
        <v>183</v>
      </c>
      <c r="F199" s="29" t="s">
        <v>312</v>
      </c>
      <c r="G199" s="2" t="n">
        <v>610</v>
      </c>
      <c r="H199" s="31" t="s">
        <v>19</v>
      </c>
    </row>
    <row r="200" customFormat="false" ht="20.1" hidden="false" customHeight="true" outlineLevel="0" collapsed="false">
      <c r="A200" s="25" t="n">
        <f aca="false">A199+1</f>
        <v>22</v>
      </c>
      <c r="B200" s="26" t="n">
        <v>132214574</v>
      </c>
      <c r="C200" s="27" t="s">
        <v>344</v>
      </c>
      <c r="D200" s="28" t="s">
        <v>296</v>
      </c>
      <c r="E200" s="29" t="s">
        <v>124</v>
      </c>
      <c r="F200" s="29" t="s">
        <v>312</v>
      </c>
      <c r="G200" s="2" t="n">
        <v>610</v>
      </c>
      <c r="H200" s="31" t="s">
        <v>19</v>
      </c>
    </row>
    <row r="201" customFormat="false" ht="20.1" hidden="false" customHeight="true" outlineLevel="0" collapsed="false">
      <c r="A201" s="25" t="n">
        <f aca="false">A200+1</f>
        <v>23</v>
      </c>
      <c r="B201" s="26" t="n">
        <v>132214586</v>
      </c>
      <c r="C201" s="27" t="s">
        <v>345</v>
      </c>
      <c r="D201" s="28" t="s">
        <v>346</v>
      </c>
      <c r="E201" s="29" t="s">
        <v>183</v>
      </c>
      <c r="F201" s="29" t="s">
        <v>312</v>
      </c>
      <c r="G201" s="2" t="n">
        <v>610</v>
      </c>
      <c r="H201" s="31" t="s">
        <v>19</v>
      </c>
    </row>
    <row r="202" customFormat="false" ht="20.1" hidden="false" customHeight="true" outlineLevel="0" collapsed="false">
      <c r="A202" s="25" t="n">
        <f aca="false">A201+1</f>
        <v>24</v>
      </c>
      <c r="B202" s="26" t="n">
        <v>132214591</v>
      </c>
      <c r="C202" s="27" t="s">
        <v>215</v>
      </c>
      <c r="D202" s="28" t="s">
        <v>245</v>
      </c>
      <c r="E202" s="29" t="s">
        <v>183</v>
      </c>
      <c r="F202" s="29" t="s">
        <v>312</v>
      </c>
      <c r="G202" s="2" t="n">
        <v>610</v>
      </c>
      <c r="H202" s="31" t="s">
        <v>19</v>
      </c>
    </row>
    <row r="203" customFormat="false" ht="20.1" hidden="false" customHeight="true" outlineLevel="0" collapsed="false">
      <c r="A203" s="25" t="n">
        <f aca="false">A202+1</f>
        <v>25</v>
      </c>
      <c r="B203" s="26" t="n">
        <v>132214595</v>
      </c>
      <c r="C203" s="27" t="s">
        <v>347</v>
      </c>
      <c r="D203" s="28" t="s">
        <v>193</v>
      </c>
      <c r="E203" s="29" t="s">
        <v>142</v>
      </c>
      <c r="F203" s="29" t="s">
        <v>312</v>
      </c>
      <c r="G203" s="2" t="n">
        <v>610</v>
      </c>
      <c r="H203" s="31" t="s">
        <v>19</v>
      </c>
    </row>
    <row r="204" customFormat="false" ht="20.1" hidden="false" customHeight="true" outlineLevel="0" collapsed="false">
      <c r="A204" s="25" t="n">
        <f aca="false">A203+1</f>
        <v>26</v>
      </c>
      <c r="B204" s="26" t="n">
        <v>132214605</v>
      </c>
      <c r="C204" s="27" t="s">
        <v>228</v>
      </c>
      <c r="D204" s="28" t="s">
        <v>212</v>
      </c>
      <c r="E204" s="29" t="s">
        <v>142</v>
      </c>
      <c r="F204" s="29" t="s">
        <v>312</v>
      </c>
      <c r="G204" s="2" t="n">
        <v>610</v>
      </c>
      <c r="H204" s="31" t="s">
        <v>19</v>
      </c>
    </row>
    <row r="205" customFormat="false" ht="20.1" hidden="false" customHeight="true" outlineLevel="0" collapsed="false">
      <c r="A205" s="25" t="n">
        <f aca="false">A204+1</f>
        <v>27</v>
      </c>
      <c r="B205" s="26" t="n">
        <v>132214611</v>
      </c>
      <c r="C205" s="27" t="s">
        <v>263</v>
      </c>
      <c r="D205" s="28" t="s">
        <v>348</v>
      </c>
      <c r="E205" s="29" t="s">
        <v>142</v>
      </c>
      <c r="F205" s="29" t="s">
        <v>312</v>
      </c>
      <c r="G205" s="2" t="n">
        <v>610</v>
      </c>
      <c r="H205" s="31" t="s">
        <v>19</v>
      </c>
    </row>
    <row r="206" customFormat="false" ht="20.1" hidden="false" customHeight="true" outlineLevel="0" collapsed="false">
      <c r="A206" s="25" t="n">
        <f aca="false">A205+1</f>
        <v>28</v>
      </c>
      <c r="B206" s="26" t="n">
        <v>132214619</v>
      </c>
      <c r="C206" s="27" t="s">
        <v>349</v>
      </c>
      <c r="D206" s="28" t="s">
        <v>256</v>
      </c>
      <c r="E206" s="29" t="s">
        <v>183</v>
      </c>
      <c r="F206" s="29" t="s">
        <v>312</v>
      </c>
      <c r="G206" s="2" t="n">
        <v>610</v>
      </c>
      <c r="H206" s="31" t="s">
        <v>19</v>
      </c>
    </row>
    <row r="207" customFormat="false" ht="20.1" hidden="false" customHeight="true" outlineLevel="0" collapsed="false">
      <c r="A207" s="25" t="n">
        <f aca="false">A206+1</f>
        <v>29</v>
      </c>
      <c r="B207" s="26" t="n">
        <v>132214624</v>
      </c>
      <c r="C207" s="27" t="s">
        <v>126</v>
      </c>
      <c r="D207" s="28" t="s">
        <v>258</v>
      </c>
      <c r="E207" s="29" t="s">
        <v>124</v>
      </c>
      <c r="F207" s="29" t="s">
        <v>312</v>
      </c>
      <c r="G207" s="2" t="n">
        <v>610</v>
      </c>
      <c r="H207" s="31" t="s">
        <v>19</v>
      </c>
    </row>
    <row r="208" customFormat="false" ht="20.1" hidden="false" customHeight="true" outlineLevel="0" collapsed="false">
      <c r="A208" s="25" t="n">
        <f aca="false">A207+1</f>
        <v>30</v>
      </c>
      <c r="B208" s="26" t="n">
        <v>132214628</v>
      </c>
      <c r="C208" s="27" t="s">
        <v>350</v>
      </c>
      <c r="D208" s="28" t="s">
        <v>351</v>
      </c>
      <c r="E208" s="29" t="s">
        <v>142</v>
      </c>
      <c r="F208" s="29" t="s">
        <v>312</v>
      </c>
      <c r="G208" s="2" t="n">
        <v>610</v>
      </c>
      <c r="H208" s="31" t="s">
        <v>19</v>
      </c>
    </row>
    <row r="209" customFormat="false" ht="20.1" hidden="false" customHeight="true" outlineLevel="0" collapsed="false">
      <c r="A209" s="25" t="n">
        <f aca="false">A208+1</f>
        <v>31</v>
      </c>
      <c r="B209" s="26" t="n">
        <v>132214629</v>
      </c>
      <c r="C209" s="27" t="s">
        <v>352</v>
      </c>
      <c r="D209" s="28" t="s">
        <v>282</v>
      </c>
      <c r="E209" s="29" t="s">
        <v>183</v>
      </c>
      <c r="F209" s="29" t="s">
        <v>312</v>
      </c>
      <c r="G209" s="2" t="n">
        <v>610</v>
      </c>
      <c r="H209" s="31" t="s">
        <v>19</v>
      </c>
    </row>
    <row r="210" customFormat="false" ht="20.1" hidden="false" customHeight="true" outlineLevel="0" collapsed="false">
      <c r="A210" s="25" t="n">
        <f aca="false">A209+1</f>
        <v>32</v>
      </c>
      <c r="B210" s="26" t="n">
        <v>132214633</v>
      </c>
      <c r="C210" s="27" t="s">
        <v>353</v>
      </c>
      <c r="D210" s="28" t="s">
        <v>155</v>
      </c>
      <c r="E210" s="29" t="s">
        <v>124</v>
      </c>
      <c r="F210" s="29" t="s">
        <v>312</v>
      </c>
      <c r="G210" s="2" t="n">
        <v>610</v>
      </c>
      <c r="H210" s="31" t="s">
        <v>19</v>
      </c>
    </row>
    <row r="211" customFormat="false" ht="20.1" hidden="false" customHeight="true" outlineLevel="0" collapsed="false">
      <c r="A211" s="25" t="n">
        <f aca="false">A210+1</f>
        <v>33</v>
      </c>
      <c r="B211" s="26" t="n">
        <v>132214636</v>
      </c>
      <c r="C211" s="27" t="s">
        <v>264</v>
      </c>
      <c r="D211" s="28" t="s">
        <v>155</v>
      </c>
      <c r="E211" s="29" t="s">
        <v>142</v>
      </c>
      <c r="F211" s="29" t="s">
        <v>312</v>
      </c>
      <c r="G211" s="2" t="n">
        <v>610</v>
      </c>
      <c r="H211" s="31" t="s">
        <v>19</v>
      </c>
    </row>
    <row r="212" customFormat="false" ht="20.1" hidden="false" customHeight="true" outlineLevel="0" collapsed="false">
      <c r="A212" s="25" t="n">
        <f aca="false">A211+1</f>
        <v>34</v>
      </c>
      <c r="B212" s="26" t="n">
        <v>132345353</v>
      </c>
      <c r="C212" s="27" t="s">
        <v>354</v>
      </c>
      <c r="D212" s="28" t="s">
        <v>355</v>
      </c>
      <c r="E212" s="29" t="s">
        <v>356</v>
      </c>
      <c r="F212" s="29" t="s">
        <v>357</v>
      </c>
      <c r="G212" s="2" t="n">
        <v>610</v>
      </c>
      <c r="H212" s="31" t="s">
        <v>19</v>
      </c>
    </row>
    <row r="213" customFormat="false" ht="20.1" hidden="false" customHeight="true" outlineLevel="0" collapsed="false">
      <c r="A213" s="25" t="n">
        <f aca="false">A212+1</f>
        <v>35</v>
      </c>
      <c r="B213" s="26" t="n">
        <v>132345356</v>
      </c>
      <c r="C213" s="27" t="s">
        <v>358</v>
      </c>
      <c r="D213" s="28" t="s">
        <v>359</v>
      </c>
      <c r="E213" s="29" t="s">
        <v>356</v>
      </c>
      <c r="F213" s="29" t="s">
        <v>357</v>
      </c>
      <c r="G213" s="2" t="n">
        <v>610</v>
      </c>
      <c r="H213" s="31" t="s">
        <v>19</v>
      </c>
    </row>
    <row r="214" customFormat="false" ht="20.1" hidden="false" customHeight="true" outlineLevel="0" collapsed="false">
      <c r="A214" s="25" t="n">
        <f aca="false">A213+1</f>
        <v>36</v>
      </c>
      <c r="B214" s="26" t="n">
        <v>132345359</v>
      </c>
      <c r="C214" s="27" t="s">
        <v>360</v>
      </c>
      <c r="D214" s="28" t="s">
        <v>361</v>
      </c>
      <c r="E214" s="29" t="s">
        <v>356</v>
      </c>
      <c r="F214" s="29" t="s">
        <v>357</v>
      </c>
      <c r="G214" s="2" t="n">
        <v>610</v>
      </c>
      <c r="H214" s="31" t="s">
        <v>19</v>
      </c>
    </row>
    <row r="215" customFormat="false" ht="20.1" hidden="false" customHeight="true" outlineLevel="0" collapsed="false">
      <c r="A215" s="25" t="n">
        <f aca="false">A214+1</f>
        <v>37</v>
      </c>
      <c r="B215" s="26" t="n">
        <v>132345360</v>
      </c>
      <c r="C215" s="27" t="s">
        <v>362</v>
      </c>
      <c r="D215" s="28" t="s">
        <v>363</v>
      </c>
      <c r="E215" s="29" t="s">
        <v>356</v>
      </c>
      <c r="F215" s="29" t="s">
        <v>357</v>
      </c>
      <c r="G215" s="2" t="n">
        <v>610</v>
      </c>
      <c r="H215" s="31" t="s">
        <v>19</v>
      </c>
    </row>
    <row r="216" customFormat="false" ht="20.1" hidden="false" customHeight="true" outlineLevel="0" collapsed="false">
      <c r="A216" s="25" t="n">
        <f aca="false">A215+1</f>
        <v>38</v>
      </c>
      <c r="B216" s="26" t="n">
        <v>132345362</v>
      </c>
      <c r="C216" s="27" t="s">
        <v>364</v>
      </c>
      <c r="D216" s="28" t="s">
        <v>365</v>
      </c>
      <c r="E216" s="29" t="s">
        <v>356</v>
      </c>
      <c r="F216" s="29" t="s">
        <v>357</v>
      </c>
      <c r="G216" s="2" t="n">
        <v>610</v>
      </c>
      <c r="H216" s="31" t="s">
        <v>19</v>
      </c>
    </row>
    <row r="217" customFormat="false" ht="20.1" hidden="false" customHeight="true" outlineLevel="0" collapsed="false">
      <c r="A217" s="25" t="n">
        <v>1</v>
      </c>
      <c r="B217" s="26" t="n">
        <v>132345365</v>
      </c>
      <c r="C217" s="27" t="s">
        <v>366</v>
      </c>
      <c r="D217" s="28" t="s">
        <v>367</v>
      </c>
      <c r="E217" s="29" t="s">
        <v>356</v>
      </c>
      <c r="F217" s="29" t="s">
        <v>357</v>
      </c>
      <c r="G217" s="2" t="n">
        <v>623</v>
      </c>
      <c r="H217" s="31" t="s">
        <v>19</v>
      </c>
    </row>
    <row r="218" customFormat="false" ht="20.1" hidden="false" customHeight="true" outlineLevel="0" collapsed="false">
      <c r="A218" s="25" t="n">
        <f aca="false">A217+1</f>
        <v>2</v>
      </c>
      <c r="B218" s="26" t="n">
        <v>132345368</v>
      </c>
      <c r="C218" s="27" t="s">
        <v>368</v>
      </c>
      <c r="D218" s="28" t="s">
        <v>369</v>
      </c>
      <c r="E218" s="29" t="s">
        <v>356</v>
      </c>
      <c r="F218" s="29" t="s">
        <v>357</v>
      </c>
      <c r="G218" s="2" t="n">
        <v>623</v>
      </c>
      <c r="H218" s="31" t="s">
        <v>19</v>
      </c>
    </row>
    <row r="219" customFormat="false" ht="20.1" hidden="false" customHeight="true" outlineLevel="0" collapsed="false">
      <c r="A219" s="25" t="n">
        <f aca="false">A218+1</f>
        <v>3</v>
      </c>
      <c r="B219" s="26" t="n">
        <v>132345369</v>
      </c>
      <c r="C219" s="27" t="s">
        <v>370</v>
      </c>
      <c r="D219" s="28" t="s">
        <v>371</v>
      </c>
      <c r="E219" s="29" t="s">
        <v>356</v>
      </c>
      <c r="F219" s="29" t="s">
        <v>357</v>
      </c>
      <c r="G219" s="2" t="n">
        <v>623</v>
      </c>
      <c r="H219" s="31" t="s">
        <v>19</v>
      </c>
    </row>
    <row r="220" customFormat="false" ht="20.1" hidden="false" customHeight="true" outlineLevel="0" collapsed="false">
      <c r="A220" s="25" t="n">
        <f aca="false">A219+1</f>
        <v>4</v>
      </c>
      <c r="B220" s="26" t="n">
        <v>132345370</v>
      </c>
      <c r="C220" s="27" t="s">
        <v>112</v>
      </c>
      <c r="D220" s="28" t="s">
        <v>372</v>
      </c>
      <c r="E220" s="29" t="s">
        <v>356</v>
      </c>
      <c r="F220" s="29" t="s">
        <v>357</v>
      </c>
      <c r="G220" s="2" t="n">
        <v>623</v>
      </c>
      <c r="H220" s="31" t="s">
        <v>19</v>
      </c>
    </row>
    <row r="221" customFormat="false" ht="20.1" hidden="false" customHeight="true" outlineLevel="0" collapsed="false">
      <c r="A221" s="25" t="n">
        <f aca="false">A220+1</f>
        <v>5</v>
      </c>
      <c r="B221" s="26" t="n">
        <v>132345371</v>
      </c>
      <c r="C221" s="27" t="s">
        <v>373</v>
      </c>
      <c r="D221" s="28" t="s">
        <v>105</v>
      </c>
      <c r="E221" s="29" t="s">
        <v>356</v>
      </c>
      <c r="F221" s="29" t="s">
        <v>357</v>
      </c>
      <c r="G221" s="2" t="n">
        <v>623</v>
      </c>
      <c r="H221" s="31" t="s">
        <v>19</v>
      </c>
    </row>
    <row r="222" customFormat="false" ht="20.1" hidden="false" customHeight="true" outlineLevel="0" collapsed="false">
      <c r="A222" s="25" t="n">
        <f aca="false">A221+1</f>
        <v>6</v>
      </c>
      <c r="B222" s="26" t="n">
        <v>132345374</v>
      </c>
      <c r="C222" s="27" t="s">
        <v>374</v>
      </c>
      <c r="D222" s="28" t="s">
        <v>115</v>
      </c>
      <c r="E222" s="29" t="s">
        <v>356</v>
      </c>
      <c r="F222" s="29" t="s">
        <v>357</v>
      </c>
      <c r="G222" s="2" t="n">
        <v>623</v>
      </c>
      <c r="H222" s="31" t="s">
        <v>19</v>
      </c>
    </row>
    <row r="223" customFormat="false" ht="20.1" hidden="false" customHeight="true" outlineLevel="0" collapsed="false">
      <c r="A223" s="25" t="n">
        <f aca="false">A222+1</f>
        <v>7</v>
      </c>
      <c r="B223" s="26" t="n">
        <v>132345375</v>
      </c>
      <c r="C223" s="27" t="s">
        <v>35</v>
      </c>
      <c r="D223" s="28" t="s">
        <v>115</v>
      </c>
      <c r="E223" s="29" t="s">
        <v>356</v>
      </c>
      <c r="F223" s="29" t="s">
        <v>357</v>
      </c>
      <c r="G223" s="2" t="n">
        <v>623</v>
      </c>
      <c r="H223" s="31" t="s">
        <v>19</v>
      </c>
    </row>
    <row r="224" customFormat="false" ht="20.1" hidden="false" customHeight="true" outlineLevel="0" collapsed="false">
      <c r="A224" s="25" t="n">
        <f aca="false">A223+1</f>
        <v>8</v>
      </c>
      <c r="B224" s="26" t="n">
        <v>132345376</v>
      </c>
      <c r="C224" s="27" t="s">
        <v>375</v>
      </c>
      <c r="D224" s="28" t="s">
        <v>115</v>
      </c>
      <c r="E224" s="29" t="s">
        <v>356</v>
      </c>
      <c r="F224" s="29" t="s">
        <v>357</v>
      </c>
      <c r="G224" s="2" t="n">
        <v>623</v>
      </c>
      <c r="H224" s="31" t="s">
        <v>19</v>
      </c>
    </row>
    <row r="225" customFormat="false" ht="20.1" hidden="false" customHeight="true" outlineLevel="0" collapsed="false">
      <c r="A225" s="25" t="n">
        <f aca="false">A224+1</f>
        <v>9</v>
      </c>
      <c r="B225" s="26" t="n">
        <v>132345379</v>
      </c>
      <c r="C225" s="27" t="s">
        <v>376</v>
      </c>
      <c r="D225" s="28" t="s">
        <v>377</v>
      </c>
      <c r="E225" s="29" t="s">
        <v>356</v>
      </c>
      <c r="F225" s="29" t="s">
        <v>357</v>
      </c>
      <c r="G225" s="2" t="n">
        <v>623</v>
      </c>
      <c r="H225" s="31" t="s">
        <v>19</v>
      </c>
    </row>
    <row r="226" customFormat="false" ht="20.1" hidden="false" customHeight="true" outlineLevel="0" collapsed="false">
      <c r="A226" s="25" t="n">
        <f aca="false">A225+1</f>
        <v>10</v>
      </c>
      <c r="B226" s="26" t="n">
        <v>132345380</v>
      </c>
      <c r="C226" s="27" t="s">
        <v>378</v>
      </c>
      <c r="D226" s="28" t="s">
        <v>379</v>
      </c>
      <c r="E226" s="29" t="s">
        <v>356</v>
      </c>
      <c r="F226" s="29" t="s">
        <v>357</v>
      </c>
      <c r="G226" s="2" t="n">
        <v>623</v>
      </c>
      <c r="H226" s="31" t="s">
        <v>19</v>
      </c>
    </row>
    <row r="227" customFormat="false" ht="20.1" hidden="false" customHeight="true" outlineLevel="0" collapsed="false">
      <c r="A227" s="25" t="n">
        <f aca="false">A226+1</f>
        <v>11</v>
      </c>
      <c r="B227" s="26" t="n">
        <v>132345381</v>
      </c>
      <c r="C227" s="27" t="s">
        <v>380</v>
      </c>
      <c r="D227" s="28" t="s">
        <v>379</v>
      </c>
      <c r="E227" s="29" t="s">
        <v>356</v>
      </c>
      <c r="F227" s="29" t="s">
        <v>357</v>
      </c>
      <c r="G227" s="2" t="n">
        <v>623</v>
      </c>
      <c r="H227" s="31" t="s">
        <v>19</v>
      </c>
    </row>
    <row r="228" customFormat="false" ht="20.1" hidden="false" customHeight="true" outlineLevel="0" collapsed="false">
      <c r="A228" s="25" t="n">
        <f aca="false">A227+1</f>
        <v>12</v>
      </c>
      <c r="B228" s="26" t="n">
        <v>132345382</v>
      </c>
      <c r="C228" s="27" t="s">
        <v>381</v>
      </c>
      <c r="D228" s="28" t="s">
        <v>379</v>
      </c>
      <c r="E228" s="29" t="s">
        <v>356</v>
      </c>
      <c r="F228" s="29" t="s">
        <v>357</v>
      </c>
      <c r="G228" s="2" t="n">
        <v>623</v>
      </c>
      <c r="H228" s="31" t="s">
        <v>19</v>
      </c>
    </row>
    <row r="229" customFormat="false" ht="20.1" hidden="false" customHeight="true" outlineLevel="0" collapsed="false">
      <c r="A229" s="25" t="n">
        <f aca="false">A228+1</f>
        <v>13</v>
      </c>
      <c r="B229" s="26" t="n">
        <v>132345384</v>
      </c>
      <c r="C229" s="27" t="s">
        <v>382</v>
      </c>
      <c r="D229" s="28" t="s">
        <v>383</v>
      </c>
      <c r="E229" s="29" t="s">
        <v>356</v>
      </c>
      <c r="F229" s="29" t="s">
        <v>357</v>
      </c>
      <c r="G229" s="2" t="n">
        <v>623</v>
      </c>
      <c r="H229" s="31" t="s">
        <v>19</v>
      </c>
    </row>
    <row r="230" customFormat="false" ht="20.1" hidden="false" customHeight="true" outlineLevel="0" collapsed="false">
      <c r="A230" s="25" t="n">
        <f aca="false">A229+1</f>
        <v>14</v>
      </c>
      <c r="B230" s="26" t="n">
        <v>132345385</v>
      </c>
      <c r="C230" s="27" t="s">
        <v>384</v>
      </c>
      <c r="D230" s="28" t="s">
        <v>385</v>
      </c>
      <c r="E230" s="29" t="s">
        <v>356</v>
      </c>
      <c r="F230" s="29" t="s">
        <v>357</v>
      </c>
      <c r="G230" s="2" t="n">
        <v>623</v>
      </c>
      <c r="H230" s="31" t="s">
        <v>19</v>
      </c>
    </row>
    <row r="231" customFormat="false" ht="20.1" hidden="false" customHeight="true" outlineLevel="0" collapsed="false">
      <c r="A231" s="25" t="n">
        <f aca="false">A230+1</f>
        <v>15</v>
      </c>
      <c r="B231" s="26" t="n">
        <v>132345386</v>
      </c>
      <c r="C231" s="27" t="s">
        <v>386</v>
      </c>
      <c r="D231" s="28" t="s">
        <v>387</v>
      </c>
      <c r="E231" s="29" t="s">
        <v>356</v>
      </c>
      <c r="F231" s="29" t="s">
        <v>357</v>
      </c>
      <c r="G231" s="2" t="n">
        <v>623</v>
      </c>
      <c r="H231" s="31" t="s">
        <v>19</v>
      </c>
    </row>
    <row r="232" customFormat="false" ht="20.1" hidden="false" customHeight="true" outlineLevel="0" collapsed="false">
      <c r="A232" s="25" t="n">
        <f aca="false">A231+1</f>
        <v>16</v>
      </c>
      <c r="B232" s="26" t="n">
        <v>132345387</v>
      </c>
      <c r="C232" s="27" t="s">
        <v>388</v>
      </c>
      <c r="D232" s="28" t="s">
        <v>389</v>
      </c>
      <c r="E232" s="29" t="s">
        <v>356</v>
      </c>
      <c r="F232" s="29" t="s">
        <v>357</v>
      </c>
      <c r="G232" s="2" t="n">
        <v>623</v>
      </c>
      <c r="H232" s="31" t="s">
        <v>19</v>
      </c>
    </row>
    <row r="233" customFormat="false" ht="20.1" hidden="false" customHeight="true" outlineLevel="0" collapsed="false">
      <c r="A233" s="25" t="n">
        <f aca="false">A232+1</f>
        <v>17</v>
      </c>
      <c r="B233" s="26" t="n">
        <v>132345390</v>
      </c>
      <c r="C233" s="27" t="s">
        <v>390</v>
      </c>
      <c r="D233" s="28" t="s">
        <v>391</v>
      </c>
      <c r="E233" s="29" t="s">
        <v>356</v>
      </c>
      <c r="F233" s="29" t="s">
        <v>357</v>
      </c>
      <c r="G233" s="2" t="n">
        <v>623</v>
      </c>
      <c r="H233" s="31" t="s">
        <v>19</v>
      </c>
    </row>
    <row r="234" customFormat="false" ht="20.1" hidden="false" customHeight="true" outlineLevel="0" collapsed="false">
      <c r="A234" s="25" t="n">
        <f aca="false">A233+1</f>
        <v>18</v>
      </c>
      <c r="B234" s="26" t="n">
        <v>132345391</v>
      </c>
      <c r="C234" s="27" t="s">
        <v>392</v>
      </c>
      <c r="D234" s="28" t="s">
        <v>393</v>
      </c>
      <c r="E234" s="29" t="s">
        <v>356</v>
      </c>
      <c r="F234" s="29" t="s">
        <v>357</v>
      </c>
      <c r="G234" s="2" t="n">
        <v>623</v>
      </c>
      <c r="H234" s="31" t="s">
        <v>19</v>
      </c>
    </row>
    <row r="235" customFormat="false" ht="20.1" hidden="false" customHeight="true" outlineLevel="0" collapsed="false">
      <c r="A235" s="25" t="n">
        <f aca="false">A234+1</f>
        <v>19</v>
      </c>
      <c r="B235" s="26" t="n">
        <v>132345392</v>
      </c>
      <c r="C235" s="27" t="s">
        <v>112</v>
      </c>
      <c r="D235" s="28" t="s">
        <v>394</v>
      </c>
      <c r="E235" s="29" t="s">
        <v>356</v>
      </c>
      <c r="F235" s="29" t="s">
        <v>357</v>
      </c>
      <c r="G235" s="2" t="n">
        <v>623</v>
      </c>
      <c r="H235" s="31" t="s">
        <v>19</v>
      </c>
    </row>
    <row r="236" customFormat="false" ht="20.1" hidden="false" customHeight="true" outlineLevel="0" collapsed="false">
      <c r="A236" s="25" t="n">
        <f aca="false">A235+1</f>
        <v>20</v>
      </c>
      <c r="B236" s="26" t="n">
        <v>132345393</v>
      </c>
      <c r="C236" s="27" t="s">
        <v>395</v>
      </c>
      <c r="D236" s="28" t="s">
        <v>396</v>
      </c>
      <c r="E236" s="29" t="s">
        <v>356</v>
      </c>
      <c r="F236" s="29" t="s">
        <v>357</v>
      </c>
      <c r="G236" s="2" t="n">
        <v>623</v>
      </c>
      <c r="H236" s="31" t="s">
        <v>19</v>
      </c>
    </row>
    <row r="237" customFormat="false" ht="20.1" hidden="false" customHeight="true" outlineLevel="0" collapsed="false">
      <c r="A237" s="25" t="n">
        <f aca="false">A236+1</f>
        <v>21</v>
      </c>
      <c r="B237" s="26" t="n">
        <v>132345394</v>
      </c>
      <c r="C237" s="27" t="s">
        <v>397</v>
      </c>
      <c r="D237" s="28" t="s">
        <v>398</v>
      </c>
      <c r="E237" s="29" t="s">
        <v>356</v>
      </c>
      <c r="F237" s="29" t="s">
        <v>357</v>
      </c>
      <c r="G237" s="2" t="n">
        <v>623</v>
      </c>
      <c r="H237" s="31" t="s">
        <v>19</v>
      </c>
    </row>
    <row r="238" customFormat="false" ht="20.1" hidden="false" customHeight="true" outlineLevel="0" collapsed="false">
      <c r="A238" s="25" t="n">
        <f aca="false">A237+1</f>
        <v>22</v>
      </c>
      <c r="B238" s="26" t="n">
        <v>132345395</v>
      </c>
      <c r="C238" s="27" t="s">
        <v>399</v>
      </c>
      <c r="D238" s="28" t="s">
        <v>400</v>
      </c>
      <c r="E238" s="29" t="s">
        <v>356</v>
      </c>
      <c r="F238" s="29" t="s">
        <v>357</v>
      </c>
      <c r="G238" s="2" t="n">
        <v>623</v>
      </c>
      <c r="H238" s="31" t="s">
        <v>19</v>
      </c>
    </row>
    <row r="239" customFormat="false" ht="20.1" hidden="false" customHeight="true" outlineLevel="0" collapsed="false">
      <c r="A239" s="25" t="n">
        <f aca="false">A238+1</f>
        <v>23</v>
      </c>
      <c r="B239" s="26" t="n">
        <v>132345396</v>
      </c>
      <c r="C239" s="27" t="s">
        <v>401</v>
      </c>
      <c r="D239" s="28" t="s">
        <v>402</v>
      </c>
      <c r="E239" s="29" t="s">
        <v>356</v>
      </c>
      <c r="F239" s="29" t="s">
        <v>357</v>
      </c>
      <c r="G239" s="2" t="n">
        <v>623</v>
      </c>
      <c r="H239" s="31" t="s">
        <v>19</v>
      </c>
    </row>
    <row r="240" customFormat="false" ht="20.1" hidden="false" customHeight="true" outlineLevel="0" collapsed="false">
      <c r="A240" s="25" t="n">
        <f aca="false">A239+1</f>
        <v>24</v>
      </c>
      <c r="B240" s="26" t="n">
        <v>132345397</v>
      </c>
      <c r="C240" s="27" t="s">
        <v>403</v>
      </c>
      <c r="D240" s="28" t="s">
        <v>48</v>
      </c>
      <c r="E240" s="29" t="s">
        <v>356</v>
      </c>
      <c r="F240" s="29" t="s">
        <v>357</v>
      </c>
      <c r="G240" s="2" t="n">
        <v>623</v>
      </c>
      <c r="H240" s="31" t="s">
        <v>19</v>
      </c>
    </row>
    <row r="241" customFormat="false" ht="20.1" hidden="false" customHeight="true" outlineLevel="0" collapsed="false">
      <c r="A241" s="25" t="n">
        <f aca="false">A240+1</f>
        <v>25</v>
      </c>
      <c r="B241" s="26" t="n">
        <v>132345398</v>
      </c>
      <c r="C241" s="27" t="s">
        <v>404</v>
      </c>
      <c r="D241" s="28" t="s">
        <v>111</v>
      </c>
      <c r="E241" s="29" t="s">
        <v>356</v>
      </c>
      <c r="F241" s="29" t="s">
        <v>357</v>
      </c>
      <c r="G241" s="2" t="n">
        <v>623</v>
      </c>
      <c r="H241" s="31" t="s">
        <v>19</v>
      </c>
    </row>
    <row r="242" customFormat="false" ht="20.1" hidden="false" customHeight="true" outlineLevel="0" collapsed="false">
      <c r="A242" s="25" t="n">
        <f aca="false">A241+1</f>
        <v>26</v>
      </c>
      <c r="B242" s="26" t="n">
        <v>132345401</v>
      </c>
      <c r="C242" s="27" t="s">
        <v>405</v>
      </c>
      <c r="D242" s="28" t="s">
        <v>406</v>
      </c>
      <c r="E242" s="29" t="s">
        <v>356</v>
      </c>
      <c r="F242" s="29" t="s">
        <v>357</v>
      </c>
      <c r="G242" s="2" t="n">
        <v>623</v>
      </c>
      <c r="H242" s="31" t="s">
        <v>19</v>
      </c>
    </row>
    <row r="243" customFormat="false" ht="20.1" hidden="false" customHeight="true" outlineLevel="0" collapsed="false">
      <c r="A243" s="25" t="n">
        <f aca="false">A242+1</f>
        <v>27</v>
      </c>
      <c r="B243" s="26" t="n">
        <v>132345402</v>
      </c>
      <c r="C243" s="27" t="s">
        <v>407</v>
      </c>
      <c r="D243" s="28" t="s">
        <v>78</v>
      </c>
      <c r="E243" s="29" t="s">
        <v>356</v>
      </c>
      <c r="F243" s="29" t="s">
        <v>357</v>
      </c>
      <c r="G243" s="2" t="n">
        <v>623</v>
      </c>
      <c r="H243" s="31" t="s">
        <v>19</v>
      </c>
    </row>
    <row r="244" customFormat="false" ht="20.1" hidden="false" customHeight="true" outlineLevel="0" collapsed="false">
      <c r="A244" s="25" t="n">
        <f aca="false">A243+1</f>
        <v>28</v>
      </c>
      <c r="B244" s="26" t="n">
        <v>132345404</v>
      </c>
      <c r="C244" s="27" t="s">
        <v>408</v>
      </c>
      <c r="D244" s="28" t="s">
        <v>409</v>
      </c>
      <c r="E244" s="29" t="s">
        <v>356</v>
      </c>
      <c r="F244" s="29" t="s">
        <v>357</v>
      </c>
      <c r="G244" s="2" t="n">
        <v>623</v>
      </c>
      <c r="H244" s="31" t="s">
        <v>19</v>
      </c>
    </row>
    <row r="245" customFormat="false" ht="20.1" hidden="false" customHeight="true" outlineLevel="0" collapsed="false">
      <c r="A245" s="25" t="n">
        <f aca="false">A244+1</f>
        <v>29</v>
      </c>
      <c r="B245" s="26" t="n">
        <v>132345407</v>
      </c>
      <c r="C245" s="27" t="s">
        <v>410</v>
      </c>
      <c r="D245" s="28" t="s">
        <v>411</v>
      </c>
      <c r="E245" s="29" t="s">
        <v>356</v>
      </c>
      <c r="F245" s="29" t="s">
        <v>357</v>
      </c>
      <c r="G245" s="2" t="n">
        <v>623</v>
      </c>
      <c r="H245" s="31" t="s">
        <v>19</v>
      </c>
    </row>
    <row r="246" customFormat="false" ht="20.1" hidden="false" customHeight="true" outlineLevel="0" collapsed="false">
      <c r="A246" s="25" t="n">
        <f aca="false">A245+1</f>
        <v>30</v>
      </c>
      <c r="B246" s="26" t="n">
        <v>132345408</v>
      </c>
      <c r="C246" s="27" t="s">
        <v>412</v>
      </c>
      <c r="D246" s="28" t="s">
        <v>413</v>
      </c>
      <c r="E246" s="29" t="s">
        <v>356</v>
      </c>
      <c r="F246" s="29" t="s">
        <v>357</v>
      </c>
      <c r="G246" s="2" t="n">
        <v>623</v>
      </c>
      <c r="H246" s="31" t="s">
        <v>19</v>
      </c>
    </row>
    <row r="247" customFormat="false" ht="20.1" hidden="false" customHeight="true" outlineLevel="0" collapsed="false">
      <c r="A247" s="25" t="n">
        <f aca="false">A246+1</f>
        <v>31</v>
      </c>
      <c r="B247" s="26" t="n">
        <v>132345409</v>
      </c>
      <c r="C247" s="27" t="s">
        <v>414</v>
      </c>
      <c r="D247" s="28" t="s">
        <v>415</v>
      </c>
      <c r="E247" s="29" t="s">
        <v>356</v>
      </c>
      <c r="F247" s="29" t="s">
        <v>357</v>
      </c>
      <c r="G247" s="2" t="n">
        <v>623</v>
      </c>
      <c r="H247" s="31" t="s">
        <v>19</v>
      </c>
    </row>
    <row r="248" customFormat="false" ht="20.1" hidden="false" customHeight="true" outlineLevel="0" collapsed="false">
      <c r="A248" s="25" t="n">
        <f aca="false">A247+1</f>
        <v>32</v>
      </c>
      <c r="B248" s="26" t="n">
        <v>132345410</v>
      </c>
      <c r="C248" s="27" t="s">
        <v>416</v>
      </c>
      <c r="D248" s="28" t="s">
        <v>417</v>
      </c>
      <c r="E248" s="29" t="s">
        <v>356</v>
      </c>
      <c r="F248" s="29" t="s">
        <v>357</v>
      </c>
      <c r="G248" s="2" t="n">
        <v>623</v>
      </c>
      <c r="H248" s="31" t="s">
        <v>19</v>
      </c>
    </row>
    <row r="249" customFormat="false" ht="20.1" hidden="false" customHeight="true" outlineLevel="0" collapsed="false">
      <c r="A249" s="25" t="n">
        <f aca="false">A248+1</f>
        <v>33</v>
      </c>
      <c r="B249" s="26" t="n">
        <v>132345412</v>
      </c>
      <c r="C249" s="27" t="s">
        <v>418</v>
      </c>
      <c r="D249" s="28" t="s">
        <v>21</v>
      </c>
      <c r="E249" s="29" t="s">
        <v>356</v>
      </c>
      <c r="F249" s="29" t="s">
        <v>357</v>
      </c>
      <c r="G249" s="2" t="n">
        <v>623</v>
      </c>
      <c r="H249" s="31" t="s">
        <v>19</v>
      </c>
    </row>
    <row r="250" customFormat="false" ht="20.1" hidden="false" customHeight="true" outlineLevel="0" collapsed="false">
      <c r="A250" s="25" t="n">
        <f aca="false">A249+1</f>
        <v>34</v>
      </c>
      <c r="B250" s="26" t="n">
        <v>132345414</v>
      </c>
      <c r="C250" s="27" t="s">
        <v>408</v>
      </c>
      <c r="D250" s="28" t="s">
        <v>21</v>
      </c>
      <c r="E250" s="29" t="s">
        <v>356</v>
      </c>
      <c r="F250" s="29" t="s">
        <v>357</v>
      </c>
      <c r="G250" s="2" t="n">
        <v>623</v>
      </c>
      <c r="H250" s="31" t="s">
        <v>19</v>
      </c>
    </row>
    <row r="251" customFormat="false" ht="20.1" hidden="false" customHeight="true" outlineLevel="0" collapsed="false">
      <c r="A251" s="25" t="n">
        <f aca="false">A250+1</f>
        <v>35</v>
      </c>
      <c r="B251" s="26" t="n">
        <v>132345420</v>
      </c>
      <c r="C251" s="27" t="s">
        <v>419</v>
      </c>
      <c r="D251" s="28" t="s">
        <v>420</v>
      </c>
      <c r="E251" s="29" t="s">
        <v>356</v>
      </c>
      <c r="F251" s="29" t="s">
        <v>357</v>
      </c>
      <c r="G251" s="2" t="n">
        <v>623</v>
      </c>
      <c r="H251" s="31" t="s">
        <v>19</v>
      </c>
    </row>
    <row r="252" customFormat="false" ht="20.1" hidden="false" customHeight="true" outlineLevel="0" collapsed="false">
      <c r="A252" s="25" t="n">
        <f aca="false">A251+1</f>
        <v>36</v>
      </c>
      <c r="B252" s="26" t="n">
        <v>132345421</v>
      </c>
      <c r="C252" s="27" t="s">
        <v>26</v>
      </c>
      <c r="D252" s="28" t="s">
        <v>421</v>
      </c>
      <c r="E252" s="29" t="s">
        <v>356</v>
      </c>
      <c r="F252" s="29" t="s">
        <v>357</v>
      </c>
      <c r="G252" s="2" t="n">
        <v>623</v>
      </c>
      <c r="H252" s="31" t="s">
        <v>19</v>
      </c>
    </row>
    <row r="253" customFormat="false" ht="20.1" hidden="false" customHeight="true" outlineLevel="0" collapsed="false">
      <c r="A253" s="25" t="n">
        <f aca="false">A252+1</f>
        <v>37</v>
      </c>
      <c r="B253" s="26" t="n">
        <v>132345422</v>
      </c>
      <c r="C253" s="27" t="s">
        <v>112</v>
      </c>
      <c r="D253" s="28" t="s">
        <v>422</v>
      </c>
      <c r="E253" s="29" t="s">
        <v>356</v>
      </c>
      <c r="F253" s="29" t="s">
        <v>357</v>
      </c>
      <c r="G253" s="2" t="n">
        <v>623</v>
      </c>
      <c r="H253" s="31" t="s">
        <v>19</v>
      </c>
    </row>
    <row r="254" customFormat="false" ht="20.1" hidden="false" customHeight="true" outlineLevel="0" collapsed="false">
      <c r="A254" s="25" t="n">
        <v>1</v>
      </c>
      <c r="B254" s="26" t="n">
        <v>112520069</v>
      </c>
      <c r="C254" s="27" t="s">
        <v>423</v>
      </c>
      <c r="D254" s="28" t="s">
        <v>105</v>
      </c>
      <c r="E254" s="29" t="s">
        <v>424</v>
      </c>
      <c r="F254" s="29" t="s">
        <v>425</v>
      </c>
      <c r="G254" s="2" t="n">
        <v>502</v>
      </c>
      <c r="H254" s="32" t="s">
        <v>426</v>
      </c>
    </row>
    <row r="255" customFormat="false" ht="20.1" hidden="false" customHeight="true" outlineLevel="0" collapsed="false">
      <c r="A255" s="25" t="n">
        <f aca="false">A254+1</f>
        <v>2</v>
      </c>
      <c r="B255" s="26" t="n">
        <v>122321161</v>
      </c>
      <c r="C255" s="27" t="s">
        <v>427</v>
      </c>
      <c r="D255" s="28" t="s">
        <v>57</v>
      </c>
      <c r="E255" s="29" t="s">
        <v>424</v>
      </c>
      <c r="F255" s="29" t="s">
        <v>425</v>
      </c>
      <c r="G255" s="2" t="n">
        <v>502</v>
      </c>
      <c r="H255" s="32" t="s">
        <v>426</v>
      </c>
    </row>
    <row r="256" customFormat="false" ht="20.1" hidden="false" customHeight="true" outlineLevel="0" collapsed="false">
      <c r="A256" s="25" t="n">
        <f aca="false">A255+1</f>
        <v>3</v>
      </c>
      <c r="B256" s="26" t="n">
        <v>132326322</v>
      </c>
      <c r="C256" s="27" t="s">
        <v>428</v>
      </c>
      <c r="D256" s="28" t="s">
        <v>429</v>
      </c>
      <c r="E256" s="29" t="s">
        <v>424</v>
      </c>
      <c r="F256" s="29" t="s">
        <v>425</v>
      </c>
      <c r="G256" s="2" t="n">
        <v>502</v>
      </c>
      <c r="H256" s="32" t="s">
        <v>426</v>
      </c>
    </row>
    <row r="257" customFormat="false" ht="20.1" hidden="false" customHeight="true" outlineLevel="0" collapsed="false">
      <c r="A257" s="25" t="n">
        <f aca="false">A256+1</f>
        <v>4</v>
      </c>
      <c r="B257" s="26" t="n">
        <v>132345363</v>
      </c>
      <c r="C257" s="27" t="s">
        <v>405</v>
      </c>
      <c r="D257" s="28" t="s">
        <v>367</v>
      </c>
      <c r="E257" s="29" t="s">
        <v>424</v>
      </c>
      <c r="F257" s="29" t="s">
        <v>425</v>
      </c>
      <c r="G257" s="2" t="n">
        <v>502</v>
      </c>
      <c r="H257" s="32" t="s">
        <v>426</v>
      </c>
    </row>
    <row r="258" customFormat="false" ht="20.1" hidden="false" customHeight="true" outlineLevel="0" collapsed="false">
      <c r="A258" s="25" t="n">
        <f aca="false">A257+1</f>
        <v>5</v>
      </c>
      <c r="B258" s="26" t="n">
        <v>132355453</v>
      </c>
      <c r="C258" s="27" t="s">
        <v>430</v>
      </c>
      <c r="D258" s="28" t="s">
        <v>102</v>
      </c>
      <c r="E258" s="29" t="s">
        <v>424</v>
      </c>
      <c r="F258" s="29" t="s">
        <v>425</v>
      </c>
      <c r="G258" s="2" t="n">
        <v>502</v>
      </c>
      <c r="H258" s="32" t="s">
        <v>426</v>
      </c>
    </row>
    <row r="259" customFormat="false" ht="20.1" hidden="false" customHeight="true" outlineLevel="0" collapsed="false">
      <c r="A259" s="25" t="n">
        <f aca="false">A258+1</f>
        <v>6</v>
      </c>
      <c r="B259" s="26" t="n">
        <v>132355455</v>
      </c>
      <c r="C259" s="27" t="s">
        <v>431</v>
      </c>
      <c r="D259" s="28" t="s">
        <v>432</v>
      </c>
      <c r="E259" s="29" t="s">
        <v>424</v>
      </c>
      <c r="F259" s="29" t="s">
        <v>425</v>
      </c>
      <c r="G259" s="2" t="n">
        <v>502</v>
      </c>
      <c r="H259" s="32" t="s">
        <v>426</v>
      </c>
    </row>
    <row r="260" customFormat="false" ht="20.1" hidden="false" customHeight="true" outlineLevel="0" collapsed="false">
      <c r="A260" s="25" t="n">
        <f aca="false">A259+1</f>
        <v>7</v>
      </c>
      <c r="B260" s="26" t="n">
        <v>132355460</v>
      </c>
      <c r="C260" s="27" t="s">
        <v>433</v>
      </c>
      <c r="D260" s="28" t="s">
        <v>361</v>
      </c>
      <c r="E260" s="29" t="s">
        <v>424</v>
      </c>
      <c r="F260" s="29" t="s">
        <v>425</v>
      </c>
      <c r="G260" s="2" t="n">
        <v>502</v>
      </c>
      <c r="H260" s="32" t="s">
        <v>426</v>
      </c>
    </row>
    <row r="261" customFormat="false" ht="20.1" hidden="false" customHeight="true" outlineLevel="0" collapsed="false">
      <c r="A261" s="25" t="n">
        <f aca="false">A260+1</f>
        <v>8</v>
      </c>
      <c r="B261" s="26" t="n">
        <v>132355463</v>
      </c>
      <c r="C261" s="27" t="s">
        <v>434</v>
      </c>
      <c r="D261" s="28" t="s">
        <v>435</v>
      </c>
      <c r="E261" s="29" t="s">
        <v>424</v>
      </c>
      <c r="F261" s="29" t="s">
        <v>425</v>
      </c>
      <c r="G261" s="2" t="n">
        <v>502</v>
      </c>
      <c r="H261" s="32" t="s">
        <v>426</v>
      </c>
    </row>
    <row r="262" customFormat="false" ht="20.1" hidden="false" customHeight="true" outlineLevel="0" collapsed="false">
      <c r="A262" s="25" t="n">
        <f aca="false">A261+1</f>
        <v>9</v>
      </c>
      <c r="B262" s="26" t="n">
        <v>132355467</v>
      </c>
      <c r="C262" s="27" t="s">
        <v>436</v>
      </c>
      <c r="D262" s="28" t="s">
        <v>437</v>
      </c>
      <c r="E262" s="29" t="s">
        <v>424</v>
      </c>
      <c r="F262" s="29" t="s">
        <v>425</v>
      </c>
      <c r="G262" s="2" t="n">
        <v>502</v>
      </c>
      <c r="H262" s="32" t="s">
        <v>426</v>
      </c>
    </row>
    <row r="263" customFormat="false" ht="20.1" hidden="false" customHeight="true" outlineLevel="0" collapsed="false">
      <c r="A263" s="25" t="n">
        <f aca="false">A262+1</f>
        <v>10</v>
      </c>
      <c r="B263" s="26" t="n">
        <v>132355472</v>
      </c>
      <c r="C263" s="27" t="s">
        <v>438</v>
      </c>
      <c r="D263" s="28" t="s">
        <v>439</v>
      </c>
      <c r="E263" s="29" t="s">
        <v>424</v>
      </c>
      <c r="F263" s="29" t="s">
        <v>425</v>
      </c>
      <c r="G263" s="2" t="n">
        <v>502</v>
      </c>
      <c r="H263" s="32" t="s">
        <v>426</v>
      </c>
    </row>
    <row r="264" customFormat="false" ht="20.1" hidden="false" customHeight="true" outlineLevel="0" collapsed="false">
      <c r="A264" s="25" t="n">
        <f aca="false">A263+1</f>
        <v>11</v>
      </c>
      <c r="B264" s="26" t="n">
        <v>132355474</v>
      </c>
      <c r="C264" s="27" t="s">
        <v>440</v>
      </c>
      <c r="D264" s="28" t="s">
        <v>441</v>
      </c>
      <c r="E264" s="29" t="s">
        <v>424</v>
      </c>
      <c r="F264" s="29" t="s">
        <v>425</v>
      </c>
      <c r="G264" s="2" t="n">
        <v>502</v>
      </c>
      <c r="H264" s="32" t="s">
        <v>426</v>
      </c>
    </row>
    <row r="265" customFormat="false" ht="20.1" hidden="false" customHeight="true" outlineLevel="0" collapsed="false">
      <c r="A265" s="25" t="n">
        <f aca="false">A264+1</f>
        <v>12</v>
      </c>
      <c r="B265" s="26" t="n">
        <v>132355483</v>
      </c>
      <c r="C265" s="27" t="s">
        <v>442</v>
      </c>
      <c r="D265" s="28" t="s">
        <v>443</v>
      </c>
      <c r="E265" s="29" t="s">
        <v>424</v>
      </c>
      <c r="F265" s="29" t="s">
        <v>425</v>
      </c>
      <c r="G265" s="2" t="n">
        <v>502</v>
      </c>
      <c r="H265" s="32" t="s">
        <v>426</v>
      </c>
    </row>
    <row r="266" customFormat="false" ht="20.1" hidden="false" customHeight="true" outlineLevel="0" collapsed="false">
      <c r="A266" s="25" t="n">
        <f aca="false">A265+1</f>
        <v>13</v>
      </c>
      <c r="B266" s="26" t="n">
        <v>132355485</v>
      </c>
      <c r="C266" s="27" t="s">
        <v>444</v>
      </c>
      <c r="D266" s="28" t="s">
        <v>445</v>
      </c>
      <c r="E266" s="29" t="s">
        <v>424</v>
      </c>
      <c r="F266" s="29" t="s">
        <v>425</v>
      </c>
      <c r="G266" s="2" t="n">
        <v>502</v>
      </c>
      <c r="H266" s="32" t="s">
        <v>426</v>
      </c>
    </row>
    <row r="267" customFormat="false" ht="20.1" hidden="false" customHeight="true" outlineLevel="0" collapsed="false">
      <c r="A267" s="25" t="n">
        <f aca="false">A266+1</f>
        <v>14</v>
      </c>
      <c r="B267" s="26" t="n">
        <v>132355495</v>
      </c>
      <c r="C267" s="27" t="s">
        <v>446</v>
      </c>
      <c r="D267" s="28" t="s">
        <v>447</v>
      </c>
      <c r="E267" s="29" t="s">
        <v>424</v>
      </c>
      <c r="F267" s="29" t="s">
        <v>425</v>
      </c>
      <c r="G267" s="2" t="n">
        <v>502</v>
      </c>
      <c r="H267" s="32" t="s">
        <v>426</v>
      </c>
    </row>
    <row r="268" customFormat="false" ht="20.1" hidden="false" customHeight="true" outlineLevel="0" collapsed="false">
      <c r="A268" s="25" t="n">
        <f aca="false">A267+1</f>
        <v>15</v>
      </c>
      <c r="B268" s="26" t="n">
        <v>132355497</v>
      </c>
      <c r="C268" s="27" t="s">
        <v>86</v>
      </c>
      <c r="D268" s="28" t="s">
        <v>379</v>
      </c>
      <c r="E268" s="29" t="s">
        <v>424</v>
      </c>
      <c r="F268" s="29" t="s">
        <v>425</v>
      </c>
      <c r="G268" s="2" t="n">
        <v>502</v>
      </c>
      <c r="H268" s="32" t="s">
        <v>426</v>
      </c>
    </row>
    <row r="269" customFormat="false" ht="20.1" hidden="false" customHeight="true" outlineLevel="0" collapsed="false">
      <c r="A269" s="25" t="n">
        <f aca="false">A268+1</f>
        <v>16</v>
      </c>
      <c r="B269" s="26" t="n">
        <v>132355503</v>
      </c>
      <c r="C269" s="27" t="s">
        <v>448</v>
      </c>
      <c r="D269" s="28" t="s">
        <v>449</v>
      </c>
      <c r="E269" s="29" t="s">
        <v>424</v>
      </c>
      <c r="F269" s="29" t="s">
        <v>425</v>
      </c>
      <c r="G269" s="2" t="n">
        <v>502</v>
      </c>
      <c r="H269" s="32" t="s">
        <v>426</v>
      </c>
    </row>
    <row r="270" customFormat="false" ht="20.1" hidden="false" customHeight="true" outlineLevel="0" collapsed="false">
      <c r="A270" s="25" t="n">
        <f aca="false">A269+1</f>
        <v>17</v>
      </c>
      <c r="B270" s="26" t="n">
        <v>132355506</v>
      </c>
      <c r="C270" s="27" t="s">
        <v>450</v>
      </c>
      <c r="D270" s="28" t="s">
        <v>451</v>
      </c>
      <c r="E270" s="29" t="s">
        <v>424</v>
      </c>
      <c r="F270" s="29" t="s">
        <v>425</v>
      </c>
      <c r="G270" s="2" t="n">
        <v>502</v>
      </c>
      <c r="H270" s="32" t="s">
        <v>426</v>
      </c>
    </row>
    <row r="271" customFormat="false" ht="20.1" hidden="false" customHeight="true" outlineLevel="0" collapsed="false">
      <c r="A271" s="25" t="n">
        <f aca="false">A270+1</f>
        <v>18</v>
      </c>
      <c r="B271" s="26" t="n">
        <v>132355508</v>
      </c>
      <c r="C271" s="27" t="s">
        <v>452</v>
      </c>
      <c r="D271" s="28" t="s">
        <v>453</v>
      </c>
      <c r="E271" s="29" t="s">
        <v>424</v>
      </c>
      <c r="F271" s="29" t="s">
        <v>425</v>
      </c>
      <c r="G271" s="2" t="n">
        <v>502</v>
      </c>
      <c r="H271" s="32" t="s">
        <v>426</v>
      </c>
    </row>
    <row r="272" customFormat="false" ht="20.1" hidden="false" customHeight="true" outlineLevel="0" collapsed="false">
      <c r="A272" s="25" t="n">
        <f aca="false">A271+1</f>
        <v>19</v>
      </c>
      <c r="B272" s="26" t="n">
        <v>132355511</v>
      </c>
      <c r="C272" s="27" t="s">
        <v>454</v>
      </c>
      <c r="D272" s="28" t="s">
        <v>398</v>
      </c>
      <c r="E272" s="29" t="s">
        <v>424</v>
      </c>
      <c r="F272" s="29" t="s">
        <v>425</v>
      </c>
      <c r="G272" s="2" t="n">
        <v>502</v>
      </c>
      <c r="H272" s="32" t="s">
        <v>426</v>
      </c>
    </row>
    <row r="273" customFormat="false" ht="20.1" hidden="false" customHeight="true" outlineLevel="0" collapsed="false">
      <c r="A273" s="25" t="n">
        <f aca="false">A272+1</f>
        <v>20</v>
      </c>
      <c r="B273" s="26" t="n">
        <v>132355517</v>
      </c>
      <c r="C273" s="27" t="s">
        <v>455</v>
      </c>
      <c r="D273" s="28" t="s">
        <v>402</v>
      </c>
      <c r="E273" s="29" t="s">
        <v>424</v>
      </c>
      <c r="F273" s="29" t="s">
        <v>425</v>
      </c>
      <c r="G273" s="2" t="n">
        <v>502</v>
      </c>
      <c r="H273" s="32" t="s">
        <v>426</v>
      </c>
    </row>
    <row r="274" customFormat="false" ht="20.1" hidden="false" customHeight="true" outlineLevel="0" collapsed="false">
      <c r="A274" s="25" t="n">
        <f aca="false">A273+1</f>
        <v>21</v>
      </c>
      <c r="B274" s="26" t="n">
        <v>132355519</v>
      </c>
      <c r="C274" s="27" t="s">
        <v>26</v>
      </c>
      <c r="D274" s="28" t="s">
        <v>48</v>
      </c>
      <c r="E274" s="29" t="s">
        <v>424</v>
      </c>
      <c r="F274" s="29" t="s">
        <v>425</v>
      </c>
      <c r="G274" s="2" t="n">
        <v>502</v>
      </c>
      <c r="H274" s="32" t="s">
        <v>426</v>
      </c>
    </row>
    <row r="275" customFormat="false" ht="20.1" hidden="false" customHeight="true" outlineLevel="0" collapsed="false">
      <c r="A275" s="25" t="n">
        <f aca="false">A274+1</f>
        <v>22</v>
      </c>
      <c r="B275" s="26" t="n">
        <v>132355525</v>
      </c>
      <c r="C275" s="27" t="s">
        <v>456</v>
      </c>
      <c r="D275" s="28" t="s">
        <v>117</v>
      </c>
      <c r="E275" s="29" t="s">
        <v>424</v>
      </c>
      <c r="F275" s="29" t="s">
        <v>425</v>
      </c>
      <c r="G275" s="2" t="n">
        <v>502</v>
      </c>
      <c r="H275" s="32" t="s">
        <v>426</v>
      </c>
    </row>
    <row r="276" customFormat="false" ht="20.1" hidden="false" customHeight="true" outlineLevel="0" collapsed="false">
      <c r="A276" s="25" t="n">
        <f aca="false">A275+1</f>
        <v>23</v>
      </c>
      <c r="B276" s="26" t="n">
        <v>132355527</v>
      </c>
      <c r="C276" s="27" t="s">
        <v>112</v>
      </c>
      <c r="D276" s="28" t="s">
        <v>457</v>
      </c>
      <c r="E276" s="29" t="s">
        <v>424</v>
      </c>
      <c r="F276" s="29" t="s">
        <v>425</v>
      </c>
      <c r="G276" s="2" t="n">
        <v>502</v>
      </c>
      <c r="H276" s="32" t="s">
        <v>426</v>
      </c>
    </row>
    <row r="277" customFormat="false" ht="20.1" hidden="false" customHeight="true" outlineLevel="0" collapsed="false">
      <c r="A277" s="25" t="n">
        <f aca="false">A276+1</f>
        <v>24</v>
      </c>
      <c r="B277" s="26" t="n">
        <v>132355529</v>
      </c>
      <c r="C277" s="27" t="s">
        <v>458</v>
      </c>
      <c r="D277" s="28" t="s">
        <v>55</v>
      </c>
      <c r="E277" s="29" t="s">
        <v>424</v>
      </c>
      <c r="F277" s="29" t="s">
        <v>425</v>
      </c>
      <c r="G277" s="2" t="n">
        <v>502</v>
      </c>
      <c r="H277" s="32" t="s">
        <v>426</v>
      </c>
    </row>
    <row r="278" customFormat="false" ht="20.1" hidden="false" customHeight="true" outlineLevel="0" collapsed="false">
      <c r="A278" s="25" t="n">
        <f aca="false">A277+1</f>
        <v>25</v>
      </c>
      <c r="B278" s="26" t="n">
        <v>132355540</v>
      </c>
      <c r="C278" s="27" t="s">
        <v>459</v>
      </c>
      <c r="D278" s="28" t="s">
        <v>460</v>
      </c>
      <c r="E278" s="29" t="s">
        <v>424</v>
      </c>
      <c r="F278" s="29" t="s">
        <v>425</v>
      </c>
      <c r="G278" s="2" t="n">
        <v>502</v>
      </c>
      <c r="H278" s="32" t="s">
        <v>426</v>
      </c>
    </row>
    <row r="279" customFormat="false" ht="20.1" hidden="false" customHeight="true" outlineLevel="0" collapsed="false">
      <c r="A279" s="25" t="n">
        <f aca="false">A278+1</f>
        <v>26</v>
      </c>
      <c r="B279" s="26" t="n">
        <v>132355543</v>
      </c>
      <c r="C279" s="27" t="s">
        <v>461</v>
      </c>
      <c r="D279" s="28" t="s">
        <v>462</v>
      </c>
      <c r="E279" s="29" t="s">
        <v>424</v>
      </c>
      <c r="F279" s="29" t="s">
        <v>425</v>
      </c>
      <c r="G279" s="2" t="n">
        <v>502</v>
      </c>
      <c r="H279" s="32" t="s">
        <v>426</v>
      </c>
    </row>
    <row r="280" customFormat="false" ht="20.1" hidden="false" customHeight="true" outlineLevel="0" collapsed="false">
      <c r="A280" s="25" t="n">
        <f aca="false">A279+1</f>
        <v>27</v>
      </c>
      <c r="B280" s="26" t="n">
        <v>132355545</v>
      </c>
      <c r="C280" s="27" t="s">
        <v>463</v>
      </c>
      <c r="D280" s="28" t="s">
        <v>464</v>
      </c>
      <c r="E280" s="29" t="s">
        <v>424</v>
      </c>
      <c r="F280" s="29" t="s">
        <v>425</v>
      </c>
      <c r="G280" s="2" t="n">
        <v>502</v>
      </c>
      <c r="H280" s="32" t="s">
        <v>426</v>
      </c>
    </row>
    <row r="281" customFormat="false" ht="20.1" hidden="false" customHeight="true" outlineLevel="0" collapsed="false">
      <c r="A281" s="25" t="n">
        <f aca="false">A280+1</f>
        <v>28</v>
      </c>
      <c r="B281" s="26" t="n">
        <v>132355548</v>
      </c>
      <c r="C281" s="27" t="s">
        <v>465</v>
      </c>
      <c r="D281" s="28" t="s">
        <v>464</v>
      </c>
      <c r="E281" s="29" t="s">
        <v>424</v>
      </c>
      <c r="F281" s="29" t="s">
        <v>425</v>
      </c>
      <c r="G281" s="2" t="n">
        <v>502</v>
      </c>
      <c r="H281" s="32" t="s">
        <v>426</v>
      </c>
    </row>
    <row r="282" customFormat="false" ht="20.1" hidden="false" customHeight="true" outlineLevel="0" collapsed="false">
      <c r="A282" s="25" t="n">
        <f aca="false">A281+1</f>
        <v>29</v>
      </c>
      <c r="B282" s="26" t="n">
        <v>132355550</v>
      </c>
      <c r="C282" s="27" t="s">
        <v>466</v>
      </c>
      <c r="D282" s="28" t="s">
        <v>467</v>
      </c>
      <c r="E282" s="29" t="s">
        <v>424</v>
      </c>
      <c r="F282" s="29" t="s">
        <v>425</v>
      </c>
      <c r="G282" s="2" t="n">
        <v>502</v>
      </c>
      <c r="H282" s="32" t="s">
        <v>426</v>
      </c>
    </row>
    <row r="283" customFormat="false" ht="20.1" hidden="false" customHeight="true" outlineLevel="0" collapsed="false">
      <c r="A283" s="25" t="n">
        <f aca="false">A282+1</f>
        <v>30</v>
      </c>
      <c r="B283" s="26" t="n">
        <v>132355560</v>
      </c>
      <c r="C283" s="27" t="s">
        <v>468</v>
      </c>
      <c r="D283" s="28" t="s">
        <v>21</v>
      </c>
      <c r="E283" s="29" t="s">
        <v>424</v>
      </c>
      <c r="F283" s="29" t="s">
        <v>425</v>
      </c>
      <c r="G283" s="2" t="n">
        <v>502</v>
      </c>
      <c r="H283" s="32" t="s">
        <v>426</v>
      </c>
    </row>
    <row r="284" customFormat="false" ht="20.1" hidden="false" customHeight="true" outlineLevel="0" collapsed="false">
      <c r="A284" s="25" t="n">
        <f aca="false">A283+1</f>
        <v>31</v>
      </c>
      <c r="B284" s="26" t="n">
        <v>132355562</v>
      </c>
      <c r="C284" s="27" t="s">
        <v>469</v>
      </c>
      <c r="D284" s="28" t="s">
        <v>21</v>
      </c>
      <c r="E284" s="29" t="s">
        <v>424</v>
      </c>
      <c r="F284" s="29" t="s">
        <v>425</v>
      </c>
      <c r="G284" s="2" t="n">
        <v>502</v>
      </c>
      <c r="H284" s="32" t="s">
        <v>426</v>
      </c>
    </row>
    <row r="285" customFormat="false" ht="20.1" hidden="false" customHeight="true" outlineLevel="0" collapsed="false">
      <c r="A285" s="25" t="n">
        <f aca="false">A284+1</f>
        <v>32</v>
      </c>
      <c r="B285" s="26" t="n">
        <v>132355565</v>
      </c>
      <c r="C285" s="27" t="s">
        <v>112</v>
      </c>
      <c r="D285" s="28" t="s">
        <v>470</v>
      </c>
      <c r="E285" s="29" t="s">
        <v>424</v>
      </c>
      <c r="F285" s="29" t="s">
        <v>425</v>
      </c>
      <c r="G285" s="2" t="n">
        <v>502</v>
      </c>
      <c r="H285" s="32" t="s">
        <v>426</v>
      </c>
    </row>
    <row r="286" customFormat="false" ht="20.1" hidden="false" customHeight="true" outlineLevel="0" collapsed="false">
      <c r="A286" s="25" t="n">
        <f aca="false">A285+1</f>
        <v>33</v>
      </c>
      <c r="B286" s="26" t="n">
        <v>132355568</v>
      </c>
      <c r="C286" s="27" t="s">
        <v>471</v>
      </c>
      <c r="D286" s="28" t="s">
        <v>472</v>
      </c>
      <c r="E286" s="29" t="s">
        <v>424</v>
      </c>
      <c r="F286" s="29" t="s">
        <v>425</v>
      </c>
      <c r="G286" s="2" t="n">
        <v>502</v>
      </c>
      <c r="H286" s="32" t="s">
        <v>426</v>
      </c>
    </row>
    <row r="287" customFormat="false" ht="20.1" hidden="false" customHeight="true" outlineLevel="0" collapsed="false">
      <c r="A287" s="25" t="n">
        <f aca="false">A286+1</f>
        <v>34</v>
      </c>
      <c r="B287" s="26" t="n">
        <v>132355575</v>
      </c>
      <c r="C287" s="27" t="s">
        <v>473</v>
      </c>
      <c r="D287" s="28" t="s">
        <v>69</v>
      </c>
      <c r="E287" s="29" t="s">
        <v>424</v>
      </c>
      <c r="F287" s="29" t="s">
        <v>425</v>
      </c>
      <c r="G287" s="2" t="n">
        <v>502</v>
      </c>
      <c r="H287" s="32" t="s">
        <v>426</v>
      </c>
    </row>
    <row r="288" customFormat="false" ht="20.1" hidden="false" customHeight="true" outlineLevel="0" collapsed="false">
      <c r="A288" s="25" t="n">
        <f aca="false">A287+1</f>
        <v>35</v>
      </c>
      <c r="B288" s="26" t="n">
        <v>132355578</v>
      </c>
      <c r="C288" s="27" t="s">
        <v>20</v>
      </c>
      <c r="D288" s="28" t="s">
        <v>474</v>
      </c>
      <c r="E288" s="29" t="s">
        <v>424</v>
      </c>
      <c r="F288" s="29" t="s">
        <v>425</v>
      </c>
      <c r="G288" s="2" t="n">
        <v>502</v>
      </c>
      <c r="H288" s="32" t="s">
        <v>426</v>
      </c>
    </row>
    <row r="289" customFormat="false" ht="20.1" hidden="false" customHeight="true" outlineLevel="0" collapsed="false">
      <c r="A289" s="25" t="n">
        <f aca="false">A288+1</f>
        <v>36</v>
      </c>
      <c r="B289" s="26" t="n">
        <v>132527035</v>
      </c>
      <c r="C289" s="27" t="s">
        <v>475</v>
      </c>
      <c r="D289" s="28" t="s">
        <v>476</v>
      </c>
      <c r="E289" s="29" t="s">
        <v>424</v>
      </c>
      <c r="F289" s="29" t="s">
        <v>425</v>
      </c>
      <c r="G289" s="2" t="n">
        <v>502</v>
      </c>
      <c r="H289" s="32" t="s">
        <v>426</v>
      </c>
    </row>
    <row r="290" customFormat="false" ht="20.1" hidden="false" customHeight="true" outlineLevel="0" collapsed="false">
      <c r="A290" s="25" t="n">
        <f aca="false">A289+1</f>
        <v>37</v>
      </c>
      <c r="B290" s="26" t="n">
        <v>132355452</v>
      </c>
      <c r="C290" s="27" t="s">
        <v>477</v>
      </c>
      <c r="D290" s="28" t="s">
        <v>478</v>
      </c>
      <c r="E290" s="29" t="s">
        <v>479</v>
      </c>
      <c r="F290" s="29" t="s">
        <v>480</v>
      </c>
      <c r="G290" s="2" t="n">
        <v>502</v>
      </c>
      <c r="H290" s="32" t="s">
        <v>426</v>
      </c>
    </row>
    <row r="291" customFormat="false" ht="20.1" hidden="false" customHeight="true" outlineLevel="0" collapsed="false">
      <c r="A291" s="25" t="n">
        <f aca="false">A290+1</f>
        <v>38</v>
      </c>
      <c r="B291" s="26" t="n">
        <v>132355454</v>
      </c>
      <c r="C291" s="27" t="s">
        <v>466</v>
      </c>
      <c r="D291" s="28" t="s">
        <v>481</v>
      </c>
      <c r="E291" s="29" t="s">
        <v>479</v>
      </c>
      <c r="F291" s="29" t="s">
        <v>480</v>
      </c>
      <c r="G291" s="2" t="n">
        <v>502</v>
      </c>
      <c r="H291" s="32" t="s">
        <v>426</v>
      </c>
    </row>
    <row r="292" customFormat="false" ht="20.1" hidden="false" customHeight="true" outlineLevel="0" collapsed="false">
      <c r="A292" s="25" t="n">
        <f aca="false">A291+1</f>
        <v>39</v>
      </c>
      <c r="B292" s="26" t="n">
        <v>132355459</v>
      </c>
      <c r="C292" s="27" t="s">
        <v>475</v>
      </c>
      <c r="D292" s="28" t="s">
        <v>69</v>
      </c>
      <c r="E292" s="29" t="s">
        <v>479</v>
      </c>
      <c r="F292" s="29" t="s">
        <v>480</v>
      </c>
      <c r="G292" s="2" t="n">
        <v>502</v>
      </c>
      <c r="H292" s="32" t="s">
        <v>426</v>
      </c>
    </row>
    <row r="293" customFormat="false" ht="20.1" hidden="false" customHeight="true" outlineLevel="0" collapsed="false">
      <c r="A293" s="25" t="n">
        <f aca="false">A292+1</f>
        <v>40</v>
      </c>
      <c r="B293" s="26" t="n">
        <v>132355462</v>
      </c>
      <c r="C293" s="27" t="s">
        <v>482</v>
      </c>
      <c r="D293" s="28" t="s">
        <v>361</v>
      </c>
      <c r="E293" s="29" t="s">
        <v>479</v>
      </c>
      <c r="F293" s="29" t="s">
        <v>480</v>
      </c>
      <c r="G293" s="2" t="n">
        <v>502</v>
      </c>
      <c r="H293" s="32" t="s">
        <v>426</v>
      </c>
    </row>
    <row r="294" customFormat="false" ht="20.1" hidden="false" customHeight="true" outlineLevel="0" collapsed="false">
      <c r="A294" s="25" t="n">
        <f aca="false">A293+1</f>
        <v>41</v>
      </c>
      <c r="B294" s="26" t="n">
        <v>132355464</v>
      </c>
      <c r="C294" s="27" t="s">
        <v>395</v>
      </c>
      <c r="D294" s="28" t="s">
        <v>34</v>
      </c>
      <c r="E294" s="29" t="s">
        <v>479</v>
      </c>
      <c r="F294" s="29" t="s">
        <v>480</v>
      </c>
      <c r="G294" s="2" t="n">
        <v>502</v>
      </c>
      <c r="H294" s="32" t="s">
        <v>426</v>
      </c>
    </row>
    <row r="295" customFormat="false" ht="20.1" hidden="false" customHeight="true" outlineLevel="0" collapsed="false">
      <c r="A295" s="25" t="n">
        <f aca="false">A294+1</f>
        <v>42</v>
      </c>
      <c r="B295" s="26" t="n">
        <v>132355471</v>
      </c>
      <c r="C295" s="27" t="s">
        <v>483</v>
      </c>
      <c r="D295" s="28" t="s">
        <v>484</v>
      </c>
      <c r="E295" s="29" t="s">
        <v>479</v>
      </c>
      <c r="F295" s="29" t="s">
        <v>480</v>
      </c>
      <c r="G295" s="2" t="n">
        <v>502</v>
      </c>
      <c r="H295" s="32" t="s">
        <v>426</v>
      </c>
    </row>
    <row r="296" customFormat="false" ht="20.1" hidden="false" customHeight="true" outlineLevel="0" collapsed="false">
      <c r="A296" s="25" t="n">
        <f aca="false">A295+1</f>
        <v>43</v>
      </c>
      <c r="B296" s="26" t="n">
        <v>132355473</v>
      </c>
      <c r="C296" s="27" t="s">
        <v>485</v>
      </c>
      <c r="D296" s="28" t="s">
        <v>486</v>
      </c>
      <c r="E296" s="29" t="s">
        <v>479</v>
      </c>
      <c r="F296" s="29" t="s">
        <v>480</v>
      </c>
      <c r="G296" s="2" t="n">
        <v>502</v>
      </c>
      <c r="H296" s="32" t="s">
        <v>426</v>
      </c>
    </row>
    <row r="297" customFormat="false" ht="20.1" hidden="false" customHeight="true" outlineLevel="0" collapsed="false">
      <c r="A297" s="25" t="n">
        <f aca="false">A296+1</f>
        <v>44</v>
      </c>
      <c r="B297" s="26" t="n">
        <v>132355475</v>
      </c>
      <c r="C297" s="27" t="s">
        <v>487</v>
      </c>
      <c r="D297" s="28" t="s">
        <v>488</v>
      </c>
      <c r="E297" s="29" t="s">
        <v>479</v>
      </c>
      <c r="F297" s="29" t="s">
        <v>480</v>
      </c>
      <c r="G297" s="2" t="n">
        <v>502</v>
      </c>
      <c r="H297" s="32" t="s">
        <v>426</v>
      </c>
    </row>
    <row r="298" customFormat="false" ht="20.1" hidden="false" customHeight="true" outlineLevel="0" collapsed="false">
      <c r="A298" s="25" t="n">
        <f aca="false">A297+1</f>
        <v>45</v>
      </c>
      <c r="B298" s="26" t="n">
        <v>132355480</v>
      </c>
      <c r="C298" s="27" t="s">
        <v>489</v>
      </c>
      <c r="D298" s="28" t="s">
        <v>490</v>
      </c>
      <c r="E298" s="29" t="s">
        <v>479</v>
      </c>
      <c r="F298" s="29" t="s">
        <v>480</v>
      </c>
      <c r="G298" s="2" t="n">
        <v>502</v>
      </c>
      <c r="H298" s="32" t="s">
        <v>426</v>
      </c>
    </row>
    <row r="299" customFormat="false" ht="20.1" hidden="false" customHeight="true" outlineLevel="0" collapsed="false">
      <c r="A299" s="25" t="n">
        <f aca="false">A298+1</f>
        <v>46</v>
      </c>
      <c r="B299" s="26" t="n">
        <v>132355484</v>
      </c>
      <c r="C299" s="27" t="s">
        <v>491</v>
      </c>
      <c r="D299" s="28" t="s">
        <v>492</v>
      </c>
      <c r="E299" s="29" t="s">
        <v>479</v>
      </c>
      <c r="F299" s="29" t="s">
        <v>480</v>
      </c>
      <c r="G299" s="2" t="n">
        <v>502</v>
      </c>
      <c r="H299" s="32" t="s">
        <v>426</v>
      </c>
    </row>
    <row r="300" customFormat="false" ht="20.1" hidden="false" customHeight="true" outlineLevel="0" collapsed="false">
      <c r="A300" s="25" t="n">
        <f aca="false">A299+1</f>
        <v>47</v>
      </c>
      <c r="B300" s="26" t="n">
        <v>132355486</v>
      </c>
      <c r="C300" s="27" t="s">
        <v>493</v>
      </c>
      <c r="D300" s="28" t="s">
        <v>445</v>
      </c>
      <c r="E300" s="29" t="s">
        <v>479</v>
      </c>
      <c r="F300" s="29" t="s">
        <v>480</v>
      </c>
      <c r="G300" s="2" t="n">
        <v>502</v>
      </c>
      <c r="H300" s="32" t="s">
        <v>426</v>
      </c>
    </row>
    <row r="301" customFormat="false" ht="20.1" hidden="false" customHeight="true" outlineLevel="0" collapsed="false">
      <c r="A301" s="25" t="n">
        <f aca="false">A300+1</f>
        <v>48</v>
      </c>
      <c r="B301" s="26" t="n">
        <v>132355488</v>
      </c>
      <c r="C301" s="27" t="s">
        <v>494</v>
      </c>
      <c r="D301" s="28" t="s">
        <v>495</v>
      </c>
      <c r="E301" s="29" t="s">
        <v>479</v>
      </c>
      <c r="F301" s="29" t="s">
        <v>480</v>
      </c>
      <c r="G301" s="2" t="n">
        <v>502</v>
      </c>
      <c r="H301" s="32" t="s">
        <v>426</v>
      </c>
    </row>
    <row r="302" customFormat="false" ht="20.1" hidden="false" customHeight="true" outlineLevel="0" collapsed="false">
      <c r="A302" s="25" t="n">
        <f aca="false">A301+1</f>
        <v>49</v>
      </c>
      <c r="B302" s="26" t="n">
        <v>132355491</v>
      </c>
      <c r="C302" s="27" t="s">
        <v>496</v>
      </c>
      <c r="D302" s="28" t="s">
        <v>115</v>
      </c>
      <c r="E302" s="29" t="s">
        <v>479</v>
      </c>
      <c r="F302" s="29" t="s">
        <v>480</v>
      </c>
      <c r="G302" s="2" t="n">
        <v>502</v>
      </c>
      <c r="H302" s="32" t="s">
        <v>426</v>
      </c>
    </row>
    <row r="303" customFormat="false" ht="20.1" hidden="false" customHeight="true" outlineLevel="0" collapsed="false">
      <c r="A303" s="25" t="n">
        <f aca="false">A302+1</f>
        <v>50</v>
      </c>
      <c r="B303" s="26" t="n">
        <v>132355494</v>
      </c>
      <c r="C303" s="27" t="s">
        <v>497</v>
      </c>
      <c r="D303" s="28" t="s">
        <v>447</v>
      </c>
      <c r="E303" s="29" t="s">
        <v>479</v>
      </c>
      <c r="F303" s="29" t="s">
        <v>480</v>
      </c>
      <c r="G303" s="2" t="n">
        <v>502</v>
      </c>
      <c r="H303" s="32" t="s">
        <v>426</v>
      </c>
    </row>
    <row r="304" customFormat="false" ht="20.1" hidden="false" customHeight="true" outlineLevel="0" collapsed="false">
      <c r="A304" s="25" t="n">
        <v>1</v>
      </c>
      <c r="B304" s="26" t="n">
        <v>132355496</v>
      </c>
      <c r="C304" s="27" t="s">
        <v>498</v>
      </c>
      <c r="D304" s="28" t="s">
        <v>379</v>
      </c>
      <c r="E304" s="29" t="s">
        <v>479</v>
      </c>
      <c r="F304" s="29" t="s">
        <v>480</v>
      </c>
      <c r="G304" s="2" t="n">
        <v>508</v>
      </c>
      <c r="H304" s="32" t="s">
        <v>426</v>
      </c>
    </row>
    <row r="305" customFormat="false" ht="20.1" hidden="false" customHeight="true" outlineLevel="0" collapsed="false">
      <c r="A305" s="25" t="n">
        <f aca="false">A304+1</f>
        <v>2</v>
      </c>
      <c r="B305" s="26" t="n">
        <v>132355500</v>
      </c>
      <c r="C305" s="27" t="s">
        <v>499</v>
      </c>
      <c r="D305" s="28" t="s">
        <v>387</v>
      </c>
      <c r="E305" s="29" t="s">
        <v>479</v>
      </c>
      <c r="F305" s="29" t="s">
        <v>480</v>
      </c>
      <c r="G305" s="2" t="n">
        <v>508</v>
      </c>
      <c r="H305" s="32" t="s">
        <v>426</v>
      </c>
    </row>
    <row r="306" customFormat="false" ht="20.1" hidden="false" customHeight="true" outlineLevel="0" collapsed="false">
      <c r="A306" s="25" t="n">
        <f aca="false">A305+1</f>
        <v>3</v>
      </c>
      <c r="B306" s="26" t="n">
        <v>132355502</v>
      </c>
      <c r="C306" s="27" t="s">
        <v>500</v>
      </c>
      <c r="D306" s="28" t="s">
        <v>501</v>
      </c>
      <c r="E306" s="29" t="s">
        <v>479</v>
      </c>
      <c r="F306" s="29" t="s">
        <v>480</v>
      </c>
      <c r="G306" s="2" t="n">
        <v>508</v>
      </c>
      <c r="H306" s="32" t="s">
        <v>426</v>
      </c>
    </row>
    <row r="307" customFormat="false" ht="20.1" hidden="false" customHeight="true" outlineLevel="0" collapsed="false">
      <c r="A307" s="25" t="n">
        <f aca="false">A306+1</f>
        <v>4</v>
      </c>
      <c r="B307" s="26" t="n">
        <v>132355505</v>
      </c>
      <c r="C307" s="27" t="s">
        <v>430</v>
      </c>
      <c r="D307" s="28" t="s">
        <v>449</v>
      </c>
      <c r="E307" s="29" t="s">
        <v>479</v>
      </c>
      <c r="F307" s="29" t="s">
        <v>480</v>
      </c>
      <c r="G307" s="2" t="n">
        <v>508</v>
      </c>
      <c r="H307" s="32" t="s">
        <v>426</v>
      </c>
    </row>
    <row r="308" customFormat="false" ht="20.1" hidden="false" customHeight="true" outlineLevel="0" collapsed="false">
      <c r="A308" s="25" t="n">
        <f aca="false">A307+1</f>
        <v>5</v>
      </c>
      <c r="B308" s="26" t="n">
        <v>132355509</v>
      </c>
      <c r="C308" s="27" t="s">
        <v>502</v>
      </c>
      <c r="D308" s="28" t="s">
        <v>503</v>
      </c>
      <c r="E308" s="29" t="s">
        <v>479</v>
      </c>
      <c r="F308" s="29" t="s">
        <v>480</v>
      </c>
      <c r="G308" s="2" t="n">
        <v>508</v>
      </c>
      <c r="H308" s="32" t="s">
        <v>426</v>
      </c>
    </row>
    <row r="309" customFormat="false" ht="20.1" hidden="false" customHeight="true" outlineLevel="0" collapsed="false">
      <c r="A309" s="25" t="n">
        <f aca="false">A308+1</f>
        <v>6</v>
      </c>
      <c r="B309" s="26" t="n">
        <v>132355514</v>
      </c>
      <c r="C309" s="27" t="s">
        <v>504</v>
      </c>
      <c r="D309" s="28" t="s">
        <v>505</v>
      </c>
      <c r="E309" s="29" t="s">
        <v>479</v>
      </c>
      <c r="F309" s="29" t="s">
        <v>480</v>
      </c>
      <c r="G309" s="2" t="n">
        <v>508</v>
      </c>
      <c r="H309" s="32" t="s">
        <v>426</v>
      </c>
    </row>
    <row r="310" customFormat="false" ht="20.1" hidden="false" customHeight="true" outlineLevel="0" collapsed="false">
      <c r="A310" s="25" t="n">
        <f aca="false">A309+1</f>
        <v>7</v>
      </c>
      <c r="B310" s="26" t="n">
        <v>132355520</v>
      </c>
      <c r="C310" s="27" t="s">
        <v>506</v>
      </c>
      <c r="D310" s="28" t="s">
        <v>48</v>
      </c>
      <c r="E310" s="29" t="s">
        <v>479</v>
      </c>
      <c r="F310" s="29" t="s">
        <v>480</v>
      </c>
      <c r="G310" s="2" t="n">
        <v>508</v>
      </c>
      <c r="H310" s="32" t="s">
        <v>426</v>
      </c>
    </row>
    <row r="311" customFormat="false" ht="20.1" hidden="false" customHeight="true" outlineLevel="0" collapsed="false">
      <c r="A311" s="25" t="n">
        <f aca="false">A310+1</f>
        <v>8</v>
      </c>
      <c r="B311" s="26" t="n">
        <v>132355530</v>
      </c>
      <c r="C311" s="27" t="s">
        <v>386</v>
      </c>
      <c r="D311" s="28" t="s">
        <v>55</v>
      </c>
      <c r="E311" s="29" t="s">
        <v>479</v>
      </c>
      <c r="F311" s="29" t="s">
        <v>480</v>
      </c>
      <c r="G311" s="2" t="n">
        <v>508</v>
      </c>
      <c r="H311" s="32" t="s">
        <v>426</v>
      </c>
    </row>
    <row r="312" customFormat="false" ht="20.1" hidden="false" customHeight="true" outlineLevel="0" collapsed="false">
      <c r="A312" s="25" t="n">
        <f aca="false">A311+1</f>
        <v>9</v>
      </c>
      <c r="B312" s="26" t="n">
        <v>132355532</v>
      </c>
      <c r="C312" s="27" t="s">
        <v>507</v>
      </c>
      <c r="D312" s="28" t="s">
        <v>74</v>
      </c>
      <c r="E312" s="29" t="s">
        <v>479</v>
      </c>
      <c r="F312" s="29" t="s">
        <v>480</v>
      </c>
      <c r="G312" s="2" t="n">
        <v>508</v>
      </c>
      <c r="H312" s="32" t="s">
        <v>426</v>
      </c>
    </row>
    <row r="313" customFormat="false" ht="20.1" hidden="false" customHeight="true" outlineLevel="0" collapsed="false">
      <c r="A313" s="25" t="n">
        <f aca="false">A312+1</f>
        <v>10</v>
      </c>
      <c r="B313" s="26" t="n">
        <v>132355539</v>
      </c>
      <c r="C313" s="27" t="s">
        <v>508</v>
      </c>
      <c r="D313" s="28" t="s">
        <v>78</v>
      </c>
      <c r="E313" s="29" t="s">
        <v>479</v>
      </c>
      <c r="F313" s="29" t="s">
        <v>480</v>
      </c>
      <c r="G313" s="2" t="n">
        <v>508</v>
      </c>
      <c r="H313" s="32" t="s">
        <v>426</v>
      </c>
    </row>
    <row r="314" customFormat="false" ht="20.1" hidden="false" customHeight="true" outlineLevel="0" collapsed="false">
      <c r="A314" s="25" t="n">
        <f aca="false">A313+1</f>
        <v>11</v>
      </c>
      <c r="B314" s="26" t="n">
        <v>132355542</v>
      </c>
      <c r="C314" s="27" t="s">
        <v>112</v>
      </c>
      <c r="D314" s="28" t="s">
        <v>509</v>
      </c>
      <c r="E314" s="29" t="s">
        <v>479</v>
      </c>
      <c r="F314" s="29" t="s">
        <v>480</v>
      </c>
      <c r="G314" s="2" t="n">
        <v>508</v>
      </c>
      <c r="H314" s="32" t="s">
        <v>426</v>
      </c>
    </row>
    <row r="315" customFormat="false" ht="20.1" hidden="false" customHeight="true" outlineLevel="0" collapsed="false">
      <c r="A315" s="25" t="n">
        <f aca="false">A314+1</f>
        <v>12</v>
      </c>
      <c r="B315" s="26" t="n">
        <v>132355546</v>
      </c>
      <c r="C315" s="27" t="s">
        <v>510</v>
      </c>
      <c r="D315" s="28" t="s">
        <v>464</v>
      </c>
      <c r="E315" s="29" t="s">
        <v>479</v>
      </c>
      <c r="F315" s="29" t="s">
        <v>480</v>
      </c>
      <c r="G315" s="2" t="n">
        <v>508</v>
      </c>
      <c r="H315" s="32" t="s">
        <v>426</v>
      </c>
    </row>
    <row r="316" customFormat="false" ht="20.1" hidden="false" customHeight="true" outlineLevel="0" collapsed="false">
      <c r="A316" s="25" t="n">
        <f aca="false">A315+1</f>
        <v>13</v>
      </c>
      <c r="B316" s="26" t="n">
        <v>132355549</v>
      </c>
      <c r="C316" s="27" t="s">
        <v>511</v>
      </c>
      <c r="D316" s="28" t="s">
        <v>100</v>
      </c>
      <c r="E316" s="29" t="s">
        <v>479</v>
      </c>
      <c r="F316" s="29" t="s">
        <v>480</v>
      </c>
      <c r="G316" s="2" t="n">
        <v>508</v>
      </c>
      <c r="H316" s="32" t="s">
        <v>426</v>
      </c>
    </row>
    <row r="317" customFormat="false" ht="20.1" hidden="false" customHeight="true" outlineLevel="0" collapsed="false">
      <c r="A317" s="25" t="n">
        <f aca="false">A316+1</f>
        <v>14</v>
      </c>
      <c r="B317" s="26" t="n">
        <v>132355552</v>
      </c>
      <c r="C317" s="27" t="s">
        <v>112</v>
      </c>
      <c r="D317" s="28" t="s">
        <v>512</v>
      </c>
      <c r="E317" s="29" t="s">
        <v>479</v>
      </c>
      <c r="F317" s="29" t="s">
        <v>480</v>
      </c>
      <c r="G317" s="2" t="n">
        <v>508</v>
      </c>
      <c r="H317" s="32" t="s">
        <v>426</v>
      </c>
    </row>
    <row r="318" customFormat="false" ht="20.1" hidden="false" customHeight="true" outlineLevel="0" collapsed="false">
      <c r="A318" s="25" t="n">
        <f aca="false">A317+1</f>
        <v>15</v>
      </c>
      <c r="B318" s="26" t="n">
        <v>132355555</v>
      </c>
      <c r="C318" s="27" t="s">
        <v>513</v>
      </c>
      <c r="D318" s="28" t="s">
        <v>514</v>
      </c>
      <c r="E318" s="29" t="s">
        <v>479</v>
      </c>
      <c r="F318" s="29" t="s">
        <v>480</v>
      </c>
      <c r="G318" s="2" t="n">
        <v>508</v>
      </c>
      <c r="H318" s="32" t="s">
        <v>426</v>
      </c>
    </row>
    <row r="319" customFormat="false" ht="20.1" hidden="false" customHeight="true" outlineLevel="0" collapsed="false">
      <c r="A319" s="25" t="n">
        <f aca="false">A318+1</f>
        <v>16</v>
      </c>
      <c r="B319" s="26" t="n">
        <v>132355559</v>
      </c>
      <c r="C319" s="27" t="s">
        <v>493</v>
      </c>
      <c r="D319" s="28" t="s">
        <v>91</v>
      </c>
      <c r="E319" s="29" t="s">
        <v>479</v>
      </c>
      <c r="F319" s="29" t="s">
        <v>480</v>
      </c>
      <c r="G319" s="2" t="n">
        <v>508</v>
      </c>
      <c r="H319" s="32" t="s">
        <v>426</v>
      </c>
    </row>
    <row r="320" customFormat="false" ht="20.1" hidden="false" customHeight="true" outlineLevel="0" collapsed="false">
      <c r="A320" s="25" t="n">
        <f aca="false">A319+1</f>
        <v>17</v>
      </c>
      <c r="B320" s="26" t="n">
        <v>132355564</v>
      </c>
      <c r="C320" s="27" t="s">
        <v>515</v>
      </c>
      <c r="D320" s="28" t="s">
        <v>516</v>
      </c>
      <c r="E320" s="29" t="s">
        <v>479</v>
      </c>
      <c r="F320" s="29" t="s">
        <v>480</v>
      </c>
      <c r="G320" s="2" t="n">
        <v>508</v>
      </c>
      <c r="H320" s="32" t="s">
        <v>426</v>
      </c>
    </row>
    <row r="321" customFormat="false" ht="20.1" hidden="false" customHeight="true" outlineLevel="0" collapsed="false">
      <c r="A321" s="25" t="n">
        <f aca="false">A320+1</f>
        <v>18</v>
      </c>
      <c r="B321" s="26" t="n">
        <v>132355566</v>
      </c>
      <c r="C321" s="27" t="s">
        <v>517</v>
      </c>
      <c r="D321" s="28" t="s">
        <v>518</v>
      </c>
      <c r="E321" s="29" t="s">
        <v>479</v>
      </c>
      <c r="F321" s="29" t="s">
        <v>480</v>
      </c>
      <c r="G321" s="2" t="n">
        <v>508</v>
      </c>
      <c r="H321" s="32" t="s">
        <v>426</v>
      </c>
    </row>
    <row r="322" customFormat="false" ht="20.1" hidden="false" customHeight="true" outlineLevel="0" collapsed="false">
      <c r="A322" s="25" t="n">
        <f aca="false">A321+1</f>
        <v>19</v>
      </c>
      <c r="B322" s="26" t="n">
        <v>132355569</v>
      </c>
      <c r="C322" s="27" t="s">
        <v>519</v>
      </c>
      <c r="D322" s="28" t="s">
        <v>472</v>
      </c>
      <c r="E322" s="29" t="s">
        <v>479</v>
      </c>
      <c r="F322" s="29" t="s">
        <v>480</v>
      </c>
      <c r="G322" s="2" t="n">
        <v>508</v>
      </c>
      <c r="H322" s="32" t="s">
        <v>426</v>
      </c>
    </row>
    <row r="323" customFormat="false" ht="20.1" hidden="false" customHeight="true" outlineLevel="0" collapsed="false">
      <c r="A323" s="25" t="n">
        <f aca="false">A322+1</f>
        <v>20</v>
      </c>
      <c r="B323" s="26" t="n">
        <v>132355571</v>
      </c>
      <c r="C323" s="27" t="s">
        <v>15</v>
      </c>
      <c r="D323" s="28" t="s">
        <v>520</v>
      </c>
      <c r="E323" s="29" t="s">
        <v>479</v>
      </c>
      <c r="F323" s="29" t="s">
        <v>480</v>
      </c>
      <c r="G323" s="2" t="n">
        <v>508</v>
      </c>
      <c r="H323" s="32" t="s">
        <v>426</v>
      </c>
    </row>
    <row r="324" customFormat="false" ht="20.1" hidden="false" customHeight="true" outlineLevel="0" collapsed="false">
      <c r="A324" s="25" t="n">
        <f aca="false">A323+1</f>
        <v>21</v>
      </c>
      <c r="B324" s="26" t="n">
        <v>132355573</v>
      </c>
      <c r="C324" s="27" t="s">
        <v>20</v>
      </c>
      <c r="D324" s="28" t="s">
        <v>521</v>
      </c>
      <c r="E324" s="29" t="s">
        <v>424</v>
      </c>
      <c r="F324" s="29" t="s">
        <v>480</v>
      </c>
      <c r="G324" s="2" t="n">
        <v>508</v>
      </c>
      <c r="H324" s="32" t="s">
        <v>426</v>
      </c>
    </row>
    <row r="325" customFormat="false" ht="20.1" hidden="false" customHeight="true" outlineLevel="0" collapsed="false">
      <c r="A325" s="25" t="n">
        <f aca="false">A324+1</f>
        <v>22</v>
      </c>
      <c r="B325" s="26" t="n">
        <v>132355574</v>
      </c>
      <c r="C325" s="27" t="s">
        <v>522</v>
      </c>
      <c r="D325" s="28" t="s">
        <v>523</v>
      </c>
      <c r="E325" s="29" t="s">
        <v>479</v>
      </c>
      <c r="F325" s="29" t="s">
        <v>480</v>
      </c>
      <c r="G325" s="2" t="n">
        <v>508</v>
      </c>
      <c r="H325" s="32" t="s">
        <v>426</v>
      </c>
    </row>
    <row r="326" customFormat="false" ht="20.1" hidden="false" customHeight="true" outlineLevel="0" collapsed="false">
      <c r="A326" s="25" t="n">
        <f aca="false">A325+1</f>
        <v>23</v>
      </c>
      <c r="B326" s="26" t="n">
        <v>132355576</v>
      </c>
      <c r="C326" s="27" t="s">
        <v>524</v>
      </c>
      <c r="D326" s="28" t="s">
        <v>37</v>
      </c>
      <c r="E326" s="29" t="s">
        <v>479</v>
      </c>
      <c r="F326" s="29" t="s">
        <v>480</v>
      </c>
      <c r="G326" s="2" t="n">
        <v>508</v>
      </c>
      <c r="H326" s="32" t="s">
        <v>426</v>
      </c>
    </row>
    <row r="327" customFormat="false" ht="20.1" hidden="false" customHeight="true" outlineLevel="0" collapsed="false">
      <c r="A327" s="25" t="n">
        <v>1</v>
      </c>
      <c r="B327" s="26" t="n">
        <v>132355577</v>
      </c>
      <c r="C327" s="27" t="s">
        <v>525</v>
      </c>
      <c r="D327" s="28" t="s">
        <v>451</v>
      </c>
      <c r="E327" s="29" t="s">
        <v>479</v>
      </c>
      <c r="F327" s="29" t="s">
        <v>480</v>
      </c>
      <c r="G327" s="2" t="n">
        <v>507</v>
      </c>
      <c r="H327" s="32" t="s">
        <v>426</v>
      </c>
    </row>
    <row r="328" customFormat="false" ht="20.1" hidden="false" customHeight="true" outlineLevel="0" collapsed="false">
      <c r="A328" s="25" t="n">
        <f aca="false">A327+1</f>
        <v>2</v>
      </c>
      <c r="B328" s="26" t="n">
        <v>132526730</v>
      </c>
      <c r="C328" s="27" t="s">
        <v>43</v>
      </c>
      <c r="D328" s="28" t="s">
        <v>355</v>
      </c>
      <c r="E328" s="29" t="s">
        <v>479</v>
      </c>
      <c r="F328" s="29" t="s">
        <v>480</v>
      </c>
      <c r="G328" s="2" t="n">
        <v>507</v>
      </c>
      <c r="H328" s="32" t="s">
        <v>426</v>
      </c>
    </row>
    <row r="329" customFormat="false" ht="20.1" hidden="false" customHeight="true" outlineLevel="0" collapsed="false">
      <c r="A329" s="25" t="n">
        <f aca="false">A328+1</f>
        <v>3</v>
      </c>
      <c r="B329" s="26" t="n">
        <v>132527289</v>
      </c>
      <c r="C329" s="27" t="s">
        <v>112</v>
      </c>
      <c r="D329" s="28" t="s">
        <v>369</v>
      </c>
      <c r="E329" s="29" t="s">
        <v>479</v>
      </c>
      <c r="F329" s="29" t="s">
        <v>480</v>
      </c>
      <c r="G329" s="2" t="n">
        <v>507</v>
      </c>
      <c r="H329" s="32" t="s">
        <v>426</v>
      </c>
    </row>
    <row r="330" customFormat="false" ht="20.1" hidden="false" customHeight="true" outlineLevel="0" collapsed="false">
      <c r="A330" s="25" t="n">
        <f aca="false">A329+1</f>
        <v>4</v>
      </c>
      <c r="B330" s="26" t="n">
        <v>122321221</v>
      </c>
      <c r="C330" s="27" t="s">
        <v>526</v>
      </c>
      <c r="D330" s="28" t="s">
        <v>420</v>
      </c>
      <c r="E330" s="29" t="s">
        <v>527</v>
      </c>
      <c r="F330" s="29" t="s">
        <v>528</v>
      </c>
      <c r="G330" s="2" t="n">
        <v>507</v>
      </c>
      <c r="H330" s="32" t="s">
        <v>426</v>
      </c>
    </row>
    <row r="331" customFormat="false" ht="20.1" hidden="false" customHeight="true" outlineLevel="0" collapsed="false">
      <c r="A331" s="25" t="n">
        <f aca="false">A330+1</f>
        <v>5</v>
      </c>
      <c r="B331" s="26" t="n">
        <v>132326001</v>
      </c>
      <c r="C331" s="27" t="s">
        <v>529</v>
      </c>
      <c r="D331" s="28" t="s">
        <v>530</v>
      </c>
      <c r="E331" s="29" t="s">
        <v>527</v>
      </c>
      <c r="F331" s="29" t="s">
        <v>528</v>
      </c>
      <c r="G331" s="2" t="n">
        <v>507</v>
      </c>
      <c r="H331" s="32" t="s">
        <v>426</v>
      </c>
    </row>
    <row r="332" customFormat="false" ht="20.1" hidden="false" customHeight="true" outlineLevel="0" collapsed="false">
      <c r="A332" s="25" t="n">
        <f aca="false">A331+1</f>
        <v>6</v>
      </c>
      <c r="B332" s="26" t="n">
        <v>132326004</v>
      </c>
      <c r="C332" s="27" t="s">
        <v>531</v>
      </c>
      <c r="D332" s="28" t="s">
        <v>102</v>
      </c>
      <c r="E332" s="29" t="s">
        <v>532</v>
      </c>
      <c r="F332" s="29" t="s">
        <v>528</v>
      </c>
      <c r="G332" s="2" t="n">
        <v>507</v>
      </c>
      <c r="H332" s="32" t="s">
        <v>426</v>
      </c>
    </row>
    <row r="333" customFormat="false" ht="20.1" hidden="false" customHeight="true" outlineLevel="0" collapsed="false">
      <c r="A333" s="25" t="n">
        <f aca="false">A332+1</f>
        <v>7</v>
      </c>
      <c r="B333" s="26" t="n">
        <v>132326010</v>
      </c>
      <c r="C333" s="27" t="s">
        <v>533</v>
      </c>
      <c r="D333" s="28" t="s">
        <v>478</v>
      </c>
      <c r="E333" s="29" t="s">
        <v>527</v>
      </c>
      <c r="F333" s="29" t="s">
        <v>528</v>
      </c>
      <c r="G333" s="2" t="n">
        <v>507</v>
      </c>
      <c r="H333" s="32" t="s">
        <v>426</v>
      </c>
    </row>
    <row r="334" customFormat="false" ht="20.1" hidden="false" customHeight="true" outlineLevel="0" collapsed="false">
      <c r="A334" s="25" t="n">
        <f aca="false">A333+1</f>
        <v>8</v>
      </c>
      <c r="B334" s="26" t="n">
        <v>132326011</v>
      </c>
      <c r="C334" s="27" t="s">
        <v>534</v>
      </c>
      <c r="D334" s="28" t="s">
        <v>102</v>
      </c>
      <c r="E334" s="29" t="s">
        <v>532</v>
      </c>
      <c r="F334" s="29" t="s">
        <v>528</v>
      </c>
      <c r="G334" s="2" t="n">
        <v>507</v>
      </c>
      <c r="H334" s="32" t="s">
        <v>426</v>
      </c>
    </row>
    <row r="335" customFormat="false" ht="20.1" hidden="false" customHeight="true" outlineLevel="0" collapsed="false">
      <c r="A335" s="25" t="n">
        <f aca="false">A334+1</f>
        <v>9</v>
      </c>
      <c r="B335" s="26" t="n">
        <v>132326016</v>
      </c>
      <c r="C335" s="27" t="s">
        <v>440</v>
      </c>
      <c r="D335" s="28" t="s">
        <v>535</v>
      </c>
      <c r="E335" s="29" t="s">
        <v>527</v>
      </c>
      <c r="F335" s="29" t="s">
        <v>528</v>
      </c>
      <c r="G335" s="2" t="n">
        <v>507</v>
      </c>
      <c r="H335" s="32" t="s">
        <v>426</v>
      </c>
    </row>
    <row r="336" customFormat="false" ht="20.1" hidden="false" customHeight="true" outlineLevel="0" collapsed="false">
      <c r="A336" s="25" t="n">
        <f aca="false">A335+1</f>
        <v>10</v>
      </c>
      <c r="B336" s="26" t="n">
        <v>132326017</v>
      </c>
      <c r="C336" s="27" t="s">
        <v>450</v>
      </c>
      <c r="D336" s="28" t="s">
        <v>535</v>
      </c>
      <c r="E336" s="29" t="s">
        <v>532</v>
      </c>
      <c r="F336" s="29" t="s">
        <v>528</v>
      </c>
      <c r="G336" s="2" t="n">
        <v>507</v>
      </c>
      <c r="H336" s="32" t="s">
        <v>426</v>
      </c>
    </row>
    <row r="337" customFormat="false" ht="20.1" hidden="false" customHeight="true" outlineLevel="0" collapsed="false">
      <c r="A337" s="25" t="n">
        <f aca="false">A336+1</f>
        <v>11</v>
      </c>
      <c r="B337" s="26" t="n">
        <v>132326029</v>
      </c>
      <c r="C337" s="27" t="s">
        <v>405</v>
      </c>
      <c r="D337" s="28" t="s">
        <v>29</v>
      </c>
      <c r="E337" s="29" t="s">
        <v>527</v>
      </c>
      <c r="F337" s="29" t="s">
        <v>528</v>
      </c>
      <c r="G337" s="2" t="n">
        <v>507</v>
      </c>
      <c r="H337" s="32" t="s">
        <v>426</v>
      </c>
    </row>
    <row r="338" customFormat="false" ht="20.1" hidden="false" customHeight="true" outlineLevel="0" collapsed="false">
      <c r="A338" s="25" t="n">
        <f aca="false">A337+1</f>
        <v>12</v>
      </c>
      <c r="B338" s="26" t="n">
        <v>132326035</v>
      </c>
      <c r="C338" s="27" t="s">
        <v>536</v>
      </c>
      <c r="D338" s="28" t="s">
        <v>359</v>
      </c>
      <c r="E338" s="29" t="s">
        <v>527</v>
      </c>
      <c r="F338" s="29" t="s">
        <v>528</v>
      </c>
      <c r="G338" s="2" t="n">
        <v>507</v>
      </c>
      <c r="H338" s="32" t="s">
        <v>426</v>
      </c>
    </row>
    <row r="339" customFormat="false" ht="20.1" hidden="false" customHeight="true" outlineLevel="0" collapsed="false">
      <c r="A339" s="25" t="n">
        <f aca="false">A338+1</f>
        <v>13</v>
      </c>
      <c r="B339" s="26" t="n">
        <v>132326036</v>
      </c>
      <c r="C339" s="27" t="s">
        <v>537</v>
      </c>
      <c r="D339" s="28" t="s">
        <v>538</v>
      </c>
      <c r="E339" s="29" t="s">
        <v>532</v>
      </c>
      <c r="F339" s="29" t="s">
        <v>528</v>
      </c>
      <c r="G339" s="2" t="n">
        <v>507</v>
      </c>
      <c r="H339" s="32" t="s">
        <v>426</v>
      </c>
    </row>
    <row r="340" customFormat="false" ht="20.1" hidden="false" customHeight="true" outlineLevel="0" collapsed="false">
      <c r="A340" s="25" t="n">
        <f aca="false">A339+1</f>
        <v>14</v>
      </c>
      <c r="B340" s="26" t="n">
        <v>132326041</v>
      </c>
      <c r="C340" s="27" t="s">
        <v>408</v>
      </c>
      <c r="D340" s="28" t="s">
        <v>69</v>
      </c>
      <c r="E340" s="29" t="s">
        <v>527</v>
      </c>
      <c r="F340" s="29" t="s">
        <v>528</v>
      </c>
      <c r="G340" s="2" t="n">
        <v>507</v>
      </c>
      <c r="H340" s="32" t="s">
        <v>426</v>
      </c>
    </row>
    <row r="341" customFormat="false" ht="20.1" hidden="false" customHeight="true" outlineLevel="0" collapsed="false">
      <c r="A341" s="25" t="n">
        <f aca="false">A340+1</f>
        <v>15</v>
      </c>
      <c r="B341" s="26" t="n">
        <v>132326043</v>
      </c>
      <c r="C341" s="27" t="s">
        <v>112</v>
      </c>
      <c r="D341" s="28" t="s">
        <v>361</v>
      </c>
      <c r="E341" s="29" t="s">
        <v>532</v>
      </c>
      <c r="F341" s="29" t="s">
        <v>528</v>
      </c>
      <c r="G341" s="2" t="n">
        <v>507</v>
      </c>
      <c r="H341" s="32" t="s">
        <v>426</v>
      </c>
    </row>
    <row r="342" customFormat="false" ht="20.1" hidden="false" customHeight="true" outlineLevel="0" collapsed="false">
      <c r="A342" s="25" t="n">
        <f aca="false">A341+1</f>
        <v>16</v>
      </c>
      <c r="B342" s="26" t="n">
        <v>132326064</v>
      </c>
      <c r="C342" s="27" t="s">
        <v>539</v>
      </c>
      <c r="D342" s="28" t="s">
        <v>540</v>
      </c>
      <c r="E342" s="29" t="s">
        <v>527</v>
      </c>
      <c r="F342" s="29" t="s">
        <v>528</v>
      </c>
      <c r="G342" s="2" t="n">
        <v>507</v>
      </c>
      <c r="H342" s="32" t="s">
        <v>426</v>
      </c>
    </row>
    <row r="343" customFormat="false" ht="20.1" hidden="false" customHeight="true" outlineLevel="0" collapsed="false">
      <c r="A343" s="25" t="n">
        <f aca="false">A342+1</f>
        <v>17</v>
      </c>
      <c r="B343" s="26" t="n">
        <v>132326073</v>
      </c>
      <c r="C343" s="27" t="s">
        <v>541</v>
      </c>
      <c r="D343" s="28" t="s">
        <v>484</v>
      </c>
      <c r="E343" s="29" t="s">
        <v>527</v>
      </c>
      <c r="F343" s="29" t="s">
        <v>528</v>
      </c>
      <c r="G343" s="2" t="n">
        <v>507</v>
      </c>
      <c r="H343" s="32" t="s">
        <v>426</v>
      </c>
    </row>
    <row r="344" customFormat="false" ht="20.1" hidden="false" customHeight="true" outlineLevel="0" collapsed="false">
      <c r="A344" s="25" t="n">
        <f aca="false">A343+1</f>
        <v>18</v>
      </c>
      <c r="B344" s="26" t="n">
        <v>132326079</v>
      </c>
      <c r="C344" s="27" t="s">
        <v>542</v>
      </c>
      <c r="D344" s="28" t="s">
        <v>365</v>
      </c>
      <c r="E344" s="29" t="s">
        <v>527</v>
      </c>
      <c r="F344" s="29" t="s">
        <v>528</v>
      </c>
      <c r="G344" s="2" t="n">
        <v>507</v>
      </c>
      <c r="H344" s="32" t="s">
        <v>426</v>
      </c>
    </row>
    <row r="345" customFormat="false" ht="20.1" hidden="false" customHeight="true" outlineLevel="0" collapsed="false">
      <c r="A345" s="25" t="n">
        <f aca="false">A344+1</f>
        <v>19</v>
      </c>
      <c r="B345" s="26" t="n">
        <v>132326086</v>
      </c>
      <c r="C345" s="27" t="s">
        <v>543</v>
      </c>
      <c r="D345" s="28" t="s">
        <v>367</v>
      </c>
      <c r="E345" s="29" t="s">
        <v>527</v>
      </c>
      <c r="F345" s="29" t="s">
        <v>528</v>
      </c>
      <c r="G345" s="2" t="n">
        <v>507</v>
      </c>
      <c r="H345" s="32" t="s">
        <v>426</v>
      </c>
    </row>
    <row r="346" customFormat="false" ht="20.1" hidden="false" customHeight="true" outlineLevel="0" collapsed="false">
      <c r="A346" s="25" t="n">
        <f aca="false">A345+1</f>
        <v>20</v>
      </c>
      <c r="B346" s="26" t="n">
        <v>132326092</v>
      </c>
      <c r="C346" s="27" t="s">
        <v>544</v>
      </c>
      <c r="D346" s="28" t="s">
        <v>545</v>
      </c>
      <c r="E346" s="29" t="s">
        <v>527</v>
      </c>
      <c r="F346" s="29" t="s">
        <v>528</v>
      </c>
      <c r="G346" s="2" t="n">
        <v>507</v>
      </c>
      <c r="H346" s="32" t="s">
        <v>426</v>
      </c>
    </row>
    <row r="347" customFormat="false" ht="20.1" hidden="false" customHeight="true" outlineLevel="0" collapsed="false">
      <c r="A347" s="25" t="n">
        <f aca="false">A346+1</f>
        <v>21</v>
      </c>
      <c r="B347" s="26" t="n">
        <v>132326100</v>
      </c>
      <c r="C347" s="27" t="s">
        <v>546</v>
      </c>
      <c r="D347" s="28" t="s">
        <v>490</v>
      </c>
      <c r="E347" s="29" t="s">
        <v>527</v>
      </c>
      <c r="F347" s="29" t="s">
        <v>528</v>
      </c>
      <c r="G347" s="2" t="n">
        <v>507</v>
      </c>
      <c r="H347" s="32" t="s">
        <v>426</v>
      </c>
    </row>
    <row r="348" customFormat="false" ht="20.1" hidden="false" customHeight="true" outlineLevel="0" collapsed="false">
      <c r="A348" s="25" t="n">
        <f aca="false">A347+1</f>
        <v>22</v>
      </c>
      <c r="B348" s="26" t="n">
        <v>132326107</v>
      </c>
      <c r="C348" s="27" t="s">
        <v>547</v>
      </c>
      <c r="D348" s="28" t="s">
        <v>548</v>
      </c>
      <c r="E348" s="29" t="s">
        <v>527</v>
      </c>
      <c r="F348" s="29" t="s">
        <v>528</v>
      </c>
      <c r="G348" s="2" t="n">
        <v>507</v>
      </c>
      <c r="H348" s="32" t="s">
        <v>426</v>
      </c>
    </row>
    <row r="349" customFormat="false" ht="20.1" hidden="false" customHeight="true" outlineLevel="0" collapsed="false">
      <c r="A349" s="25" t="n">
        <f aca="false">A348+1</f>
        <v>23</v>
      </c>
      <c r="B349" s="26" t="n">
        <v>132326116</v>
      </c>
      <c r="C349" s="27" t="s">
        <v>549</v>
      </c>
      <c r="D349" s="28" t="s">
        <v>113</v>
      </c>
      <c r="E349" s="29" t="s">
        <v>527</v>
      </c>
      <c r="F349" s="29" t="s">
        <v>528</v>
      </c>
      <c r="G349" s="2" t="n">
        <v>507</v>
      </c>
      <c r="H349" s="32" t="s">
        <v>426</v>
      </c>
    </row>
    <row r="350" customFormat="false" ht="20.1" hidden="false" customHeight="true" outlineLevel="0" collapsed="false">
      <c r="A350" s="25" t="n">
        <f aca="false">A349+1</f>
        <v>24</v>
      </c>
      <c r="B350" s="26" t="n">
        <v>132326124</v>
      </c>
      <c r="C350" s="27" t="s">
        <v>99</v>
      </c>
      <c r="D350" s="28" t="s">
        <v>445</v>
      </c>
      <c r="E350" s="29" t="s">
        <v>527</v>
      </c>
      <c r="F350" s="29" t="s">
        <v>528</v>
      </c>
      <c r="G350" s="2" t="n">
        <v>507</v>
      </c>
      <c r="H350" s="32" t="s">
        <v>426</v>
      </c>
    </row>
    <row r="351" customFormat="false" ht="20.1" hidden="false" customHeight="true" outlineLevel="0" collapsed="false">
      <c r="A351" s="25" t="n">
        <f aca="false">A350+1</f>
        <v>25</v>
      </c>
      <c r="B351" s="26" t="n">
        <v>132326140</v>
      </c>
      <c r="C351" s="27" t="s">
        <v>550</v>
      </c>
      <c r="D351" s="28" t="s">
        <v>59</v>
      </c>
      <c r="E351" s="29" t="s">
        <v>527</v>
      </c>
      <c r="F351" s="29" t="s">
        <v>528</v>
      </c>
      <c r="G351" s="2" t="n">
        <v>507</v>
      </c>
      <c r="H351" s="32" t="s">
        <v>426</v>
      </c>
    </row>
    <row r="352" customFormat="false" ht="20.1" hidden="false" customHeight="true" outlineLevel="0" collapsed="false">
      <c r="A352" s="25" t="n">
        <f aca="false">A351+1</f>
        <v>26</v>
      </c>
      <c r="B352" s="26" t="n">
        <v>132326164</v>
      </c>
      <c r="C352" s="27" t="s">
        <v>26</v>
      </c>
      <c r="D352" s="28" t="s">
        <v>383</v>
      </c>
      <c r="E352" s="29" t="s">
        <v>527</v>
      </c>
      <c r="F352" s="29" t="s">
        <v>528</v>
      </c>
      <c r="G352" s="2" t="n">
        <v>507</v>
      </c>
      <c r="H352" s="32" t="s">
        <v>426</v>
      </c>
    </row>
    <row r="353" customFormat="false" ht="20.1" hidden="false" customHeight="true" outlineLevel="0" collapsed="false">
      <c r="A353" s="25" t="n">
        <f aca="false">A352+1</f>
        <v>27</v>
      </c>
      <c r="B353" s="26" t="n">
        <v>132326170</v>
      </c>
      <c r="C353" s="27" t="s">
        <v>551</v>
      </c>
      <c r="D353" s="28" t="s">
        <v>389</v>
      </c>
      <c r="E353" s="29" t="s">
        <v>527</v>
      </c>
      <c r="F353" s="29" t="s">
        <v>528</v>
      </c>
      <c r="G353" s="2" t="n">
        <v>507</v>
      </c>
      <c r="H353" s="32" t="s">
        <v>426</v>
      </c>
    </row>
    <row r="354" customFormat="false" ht="20.1" hidden="false" customHeight="true" outlineLevel="0" collapsed="false">
      <c r="A354" s="25" t="n">
        <f aca="false">A353+1</f>
        <v>28</v>
      </c>
      <c r="B354" s="26" t="n">
        <v>132326184</v>
      </c>
      <c r="C354" s="27" t="s">
        <v>552</v>
      </c>
      <c r="D354" s="28" t="s">
        <v>451</v>
      </c>
      <c r="E354" s="29" t="s">
        <v>527</v>
      </c>
      <c r="F354" s="29" t="s">
        <v>528</v>
      </c>
      <c r="G354" s="2" t="n">
        <v>507</v>
      </c>
      <c r="H354" s="32" t="s">
        <v>426</v>
      </c>
    </row>
    <row r="355" customFormat="false" ht="20.1" hidden="false" customHeight="true" outlineLevel="0" collapsed="false">
      <c r="A355" s="25" t="n">
        <f aca="false">A354+1</f>
        <v>29</v>
      </c>
      <c r="B355" s="26" t="n">
        <v>132326192</v>
      </c>
      <c r="C355" s="27" t="s">
        <v>553</v>
      </c>
      <c r="D355" s="28" t="s">
        <v>394</v>
      </c>
      <c r="E355" s="29" t="s">
        <v>527</v>
      </c>
      <c r="F355" s="29" t="s">
        <v>528</v>
      </c>
      <c r="G355" s="2" t="n">
        <v>507</v>
      </c>
      <c r="H355" s="32" t="s">
        <v>426</v>
      </c>
    </row>
    <row r="356" customFormat="false" ht="20.1" hidden="false" customHeight="true" outlineLevel="0" collapsed="false">
      <c r="A356" s="25" t="n">
        <f aca="false">A355+1</f>
        <v>30</v>
      </c>
      <c r="B356" s="26" t="n">
        <v>132326199</v>
      </c>
      <c r="C356" s="27" t="s">
        <v>554</v>
      </c>
      <c r="D356" s="28" t="s">
        <v>398</v>
      </c>
      <c r="E356" s="29" t="s">
        <v>527</v>
      </c>
      <c r="F356" s="29" t="s">
        <v>528</v>
      </c>
      <c r="G356" s="2" t="n">
        <v>507</v>
      </c>
      <c r="H356" s="32" t="s">
        <v>426</v>
      </c>
    </row>
    <row r="357" customFormat="false" ht="20.1" hidden="false" customHeight="true" outlineLevel="0" collapsed="false">
      <c r="A357" s="25" t="n">
        <f aca="false">A356+1</f>
        <v>31</v>
      </c>
      <c r="B357" s="26" t="n">
        <v>132326209</v>
      </c>
      <c r="C357" s="27" t="s">
        <v>555</v>
      </c>
      <c r="D357" s="28" t="s">
        <v>556</v>
      </c>
      <c r="E357" s="29" t="s">
        <v>527</v>
      </c>
      <c r="F357" s="29" t="s">
        <v>528</v>
      </c>
      <c r="G357" s="2" t="n">
        <v>507</v>
      </c>
      <c r="H357" s="32" t="s">
        <v>426</v>
      </c>
    </row>
    <row r="358" customFormat="false" ht="20.1" hidden="false" customHeight="true" outlineLevel="0" collapsed="false">
      <c r="A358" s="25" t="n">
        <f aca="false">A357+1</f>
        <v>32</v>
      </c>
      <c r="B358" s="26" t="n">
        <v>132326220</v>
      </c>
      <c r="C358" s="27" t="s">
        <v>557</v>
      </c>
      <c r="D358" s="28" t="s">
        <v>558</v>
      </c>
      <c r="E358" s="29" t="s">
        <v>527</v>
      </c>
      <c r="F358" s="29" t="s">
        <v>528</v>
      </c>
      <c r="G358" s="2" t="n">
        <v>507</v>
      </c>
      <c r="H358" s="32" t="s">
        <v>426</v>
      </c>
    </row>
    <row r="359" customFormat="false" ht="20.1" hidden="false" customHeight="true" outlineLevel="0" collapsed="false">
      <c r="A359" s="25" t="n">
        <f aca="false">A358+1</f>
        <v>33</v>
      </c>
      <c r="B359" s="26" t="n">
        <v>132326227</v>
      </c>
      <c r="C359" s="27" t="s">
        <v>559</v>
      </c>
      <c r="D359" s="28" t="s">
        <v>48</v>
      </c>
      <c r="E359" s="29" t="s">
        <v>527</v>
      </c>
      <c r="F359" s="29" t="s">
        <v>528</v>
      </c>
      <c r="G359" s="2" t="n">
        <v>507</v>
      </c>
      <c r="H359" s="32" t="s">
        <v>426</v>
      </c>
    </row>
    <row r="360" customFormat="false" ht="20.1" hidden="false" customHeight="true" outlineLevel="0" collapsed="false">
      <c r="A360" s="25" t="n">
        <f aca="false">A359+1</f>
        <v>34</v>
      </c>
      <c r="B360" s="26" t="n">
        <v>132326228</v>
      </c>
      <c r="C360" s="27" t="s">
        <v>560</v>
      </c>
      <c r="D360" s="28" t="s">
        <v>48</v>
      </c>
      <c r="E360" s="29" t="s">
        <v>527</v>
      </c>
      <c r="F360" s="29" t="s">
        <v>528</v>
      </c>
      <c r="G360" s="2" t="n">
        <v>507</v>
      </c>
      <c r="H360" s="32" t="s">
        <v>426</v>
      </c>
    </row>
    <row r="361" customFormat="false" ht="20.1" hidden="false" customHeight="true" outlineLevel="0" collapsed="false">
      <c r="A361" s="25" t="n">
        <f aca="false">A360+1</f>
        <v>35</v>
      </c>
      <c r="B361" s="26" t="n">
        <v>132326235</v>
      </c>
      <c r="C361" s="27" t="s">
        <v>450</v>
      </c>
      <c r="D361" s="28" t="s">
        <v>561</v>
      </c>
      <c r="E361" s="29" t="s">
        <v>527</v>
      </c>
      <c r="F361" s="29" t="s">
        <v>528</v>
      </c>
      <c r="G361" s="2" t="n">
        <v>507</v>
      </c>
      <c r="H361" s="32" t="s">
        <v>426</v>
      </c>
    </row>
    <row r="362" customFormat="false" ht="20.1" hidden="false" customHeight="true" outlineLevel="0" collapsed="false">
      <c r="A362" s="25" t="n">
        <f aca="false">A361+1</f>
        <v>36</v>
      </c>
      <c r="B362" s="26" t="n">
        <v>132326249</v>
      </c>
      <c r="C362" s="27" t="s">
        <v>562</v>
      </c>
      <c r="D362" s="28" t="s">
        <v>78</v>
      </c>
      <c r="E362" s="29" t="s">
        <v>527</v>
      </c>
      <c r="F362" s="29" t="s">
        <v>528</v>
      </c>
      <c r="G362" s="2" t="n">
        <v>507</v>
      </c>
      <c r="H362" s="32" t="s">
        <v>426</v>
      </c>
    </row>
    <row r="363" customFormat="false" ht="20.1" hidden="false" customHeight="true" outlineLevel="0" collapsed="false">
      <c r="A363" s="25" t="n">
        <f aca="false">A362+1</f>
        <v>37</v>
      </c>
      <c r="B363" s="26" t="n">
        <v>132326257</v>
      </c>
      <c r="C363" s="27" t="s">
        <v>563</v>
      </c>
      <c r="D363" s="28" t="s">
        <v>81</v>
      </c>
      <c r="E363" s="29" t="s">
        <v>527</v>
      </c>
      <c r="F363" s="29" t="s">
        <v>528</v>
      </c>
      <c r="G363" s="2" t="n">
        <v>507</v>
      </c>
      <c r="H363" s="32" t="s">
        <v>426</v>
      </c>
    </row>
    <row r="364" customFormat="false" ht="20.1" hidden="false" customHeight="true" outlineLevel="0" collapsed="false">
      <c r="A364" s="25" t="n">
        <f aca="false">A363+1</f>
        <v>38</v>
      </c>
      <c r="B364" s="26" t="n">
        <v>132326265</v>
      </c>
      <c r="C364" s="27" t="s">
        <v>564</v>
      </c>
      <c r="D364" s="28" t="s">
        <v>81</v>
      </c>
      <c r="E364" s="29" t="s">
        <v>527</v>
      </c>
      <c r="F364" s="29" t="s">
        <v>528</v>
      </c>
      <c r="G364" s="2" t="n">
        <v>507</v>
      </c>
      <c r="H364" s="32" t="s">
        <v>426</v>
      </c>
    </row>
    <row r="365" customFormat="false" ht="20.1" hidden="false" customHeight="true" outlineLevel="0" collapsed="false">
      <c r="A365" s="25" t="n">
        <f aca="false">A364+1</f>
        <v>39</v>
      </c>
      <c r="B365" s="26" t="n">
        <v>132326272</v>
      </c>
      <c r="C365" s="27" t="s">
        <v>450</v>
      </c>
      <c r="D365" s="28" t="s">
        <v>565</v>
      </c>
      <c r="E365" s="29" t="s">
        <v>527</v>
      </c>
      <c r="F365" s="29" t="s">
        <v>528</v>
      </c>
      <c r="G365" s="2" t="n">
        <v>507</v>
      </c>
      <c r="H365" s="32" t="s">
        <v>426</v>
      </c>
    </row>
    <row r="366" customFormat="false" ht="20.1" hidden="false" customHeight="true" outlineLevel="0" collapsed="false">
      <c r="A366" s="25" t="n">
        <f aca="false">A365+1</f>
        <v>40</v>
      </c>
      <c r="B366" s="26" t="n">
        <v>132326280</v>
      </c>
      <c r="C366" s="27" t="s">
        <v>566</v>
      </c>
      <c r="D366" s="28" t="s">
        <v>462</v>
      </c>
      <c r="E366" s="29" t="s">
        <v>527</v>
      </c>
      <c r="F366" s="29" t="s">
        <v>528</v>
      </c>
      <c r="G366" s="2" t="n">
        <v>507</v>
      </c>
      <c r="H366" s="32" t="s">
        <v>426</v>
      </c>
    </row>
    <row r="367" customFormat="false" ht="20.1" hidden="false" customHeight="true" outlineLevel="0" collapsed="false">
      <c r="A367" s="25" t="n">
        <f aca="false">A366+1</f>
        <v>41</v>
      </c>
      <c r="B367" s="26" t="n">
        <v>132326287</v>
      </c>
      <c r="C367" s="27" t="s">
        <v>410</v>
      </c>
      <c r="D367" s="28" t="s">
        <v>567</v>
      </c>
      <c r="E367" s="29" t="s">
        <v>527</v>
      </c>
      <c r="F367" s="29" t="s">
        <v>528</v>
      </c>
      <c r="G367" s="2" t="n">
        <v>507</v>
      </c>
      <c r="H367" s="32" t="s">
        <v>426</v>
      </c>
    </row>
    <row r="368" customFormat="false" ht="20.1" hidden="false" customHeight="true" outlineLevel="0" collapsed="false">
      <c r="A368" s="25" t="n">
        <f aca="false">A367+1</f>
        <v>42</v>
      </c>
      <c r="B368" s="26" t="n">
        <v>132326298</v>
      </c>
      <c r="C368" s="27" t="s">
        <v>568</v>
      </c>
      <c r="D368" s="28" t="s">
        <v>569</v>
      </c>
      <c r="E368" s="29" t="s">
        <v>527</v>
      </c>
      <c r="F368" s="29" t="s">
        <v>528</v>
      </c>
      <c r="G368" s="2" t="n">
        <v>507</v>
      </c>
      <c r="H368" s="32" t="s">
        <v>426</v>
      </c>
    </row>
    <row r="369" customFormat="false" ht="20.1" hidden="false" customHeight="true" outlineLevel="0" collapsed="false">
      <c r="A369" s="25" t="n">
        <f aca="false">A368+1</f>
        <v>43</v>
      </c>
      <c r="B369" s="26" t="n">
        <v>132326307</v>
      </c>
      <c r="C369" s="27" t="s">
        <v>570</v>
      </c>
      <c r="D369" s="28" t="s">
        <v>512</v>
      </c>
      <c r="E369" s="29" t="s">
        <v>527</v>
      </c>
      <c r="F369" s="29" t="s">
        <v>528</v>
      </c>
      <c r="G369" s="2" t="n">
        <v>507</v>
      </c>
      <c r="H369" s="32" t="s">
        <v>426</v>
      </c>
    </row>
    <row r="370" customFormat="false" ht="20.1" hidden="false" customHeight="true" outlineLevel="0" collapsed="false">
      <c r="A370" s="25" t="n">
        <f aca="false">A369+1</f>
        <v>44</v>
      </c>
      <c r="B370" s="26" t="n">
        <v>132326315</v>
      </c>
      <c r="C370" s="27" t="s">
        <v>475</v>
      </c>
      <c r="D370" s="28" t="s">
        <v>512</v>
      </c>
      <c r="E370" s="29" t="s">
        <v>527</v>
      </c>
      <c r="F370" s="29" t="s">
        <v>528</v>
      </c>
      <c r="G370" s="2" t="n">
        <v>507</v>
      </c>
      <c r="H370" s="32" t="s">
        <v>426</v>
      </c>
    </row>
    <row r="371" customFormat="false" ht="20.1" hidden="false" customHeight="true" outlineLevel="0" collapsed="false">
      <c r="A371" s="25" t="n">
        <f aca="false">A370+1</f>
        <v>45</v>
      </c>
      <c r="B371" s="26" t="n">
        <v>132326330</v>
      </c>
      <c r="C371" s="27" t="s">
        <v>571</v>
      </c>
      <c r="D371" s="28" t="s">
        <v>518</v>
      </c>
      <c r="E371" s="29" t="s">
        <v>527</v>
      </c>
      <c r="F371" s="29" t="s">
        <v>528</v>
      </c>
      <c r="G371" s="2" t="n">
        <v>507</v>
      </c>
      <c r="H371" s="32" t="s">
        <v>426</v>
      </c>
    </row>
    <row r="372" customFormat="false" ht="20.1" hidden="false" customHeight="true" outlineLevel="0" collapsed="false">
      <c r="A372" s="25" t="n">
        <f aca="false">A371+1</f>
        <v>46</v>
      </c>
      <c r="B372" s="26" t="n">
        <v>132326344</v>
      </c>
      <c r="C372" s="27" t="s">
        <v>572</v>
      </c>
      <c r="D372" s="28" t="s">
        <v>521</v>
      </c>
      <c r="E372" s="29" t="s">
        <v>527</v>
      </c>
      <c r="F372" s="29" t="s">
        <v>528</v>
      </c>
      <c r="G372" s="2" t="n">
        <v>507</v>
      </c>
      <c r="H372" s="32" t="s">
        <v>426</v>
      </c>
    </row>
    <row r="373" customFormat="false" ht="20.1" hidden="false" customHeight="true" outlineLevel="0" collapsed="false">
      <c r="A373" s="25" t="n">
        <f aca="false">A372+1</f>
        <v>47</v>
      </c>
      <c r="B373" s="26" t="n">
        <v>132326363</v>
      </c>
      <c r="C373" s="27" t="s">
        <v>573</v>
      </c>
      <c r="D373" s="28" t="s">
        <v>574</v>
      </c>
      <c r="E373" s="29" t="s">
        <v>527</v>
      </c>
      <c r="F373" s="29" t="s">
        <v>528</v>
      </c>
      <c r="G373" s="2" t="n">
        <v>507</v>
      </c>
      <c r="H373" s="32" t="s">
        <v>426</v>
      </c>
    </row>
    <row r="374" customFormat="false" ht="20.1" hidden="false" customHeight="true" outlineLevel="0" collapsed="false">
      <c r="A374" s="25" t="n">
        <f aca="false">A373+1</f>
        <v>48</v>
      </c>
      <c r="B374" s="26" t="s">
        <v>575</v>
      </c>
      <c r="C374" s="27" t="s">
        <v>576</v>
      </c>
      <c r="D374" s="28" t="s">
        <v>577</v>
      </c>
      <c r="E374" s="29" t="s">
        <v>578</v>
      </c>
      <c r="F374" s="29" t="s">
        <v>528</v>
      </c>
      <c r="G374" s="2" t="n">
        <v>507</v>
      </c>
      <c r="H374" s="32" t="s">
        <v>426</v>
      </c>
    </row>
    <row r="375" customFormat="false" ht="20.1" hidden="false" customHeight="true" outlineLevel="0" collapsed="false">
      <c r="A375" s="25" t="n">
        <f aca="false">A374+1</f>
        <v>49</v>
      </c>
      <c r="B375" s="26" t="s">
        <v>579</v>
      </c>
      <c r="C375" s="27" t="s">
        <v>580</v>
      </c>
      <c r="D375" s="28" t="s">
        <v>437</v>
      </c>
      <c r="E375" s="29" t="s">
        <v>527</v>
      </c>
      <c r="F375" s="29" t="s">
        <v>528</v>
      </c>
      <c r="G375" s="2" t="n">
        <v>507</v>
      </c>
      <c r="H375" s="32" t="s">
        <v>426</v>
      </c>
    </row>
    <row r="376" customFormat="false" ht="20.1" hidden="false" customHeight="true" outlineLevel="0" collapsed="false">
      <c r="A376" s="25" t="n">
        <f aca="false">A375+1</f>
        <v>50</v>
      </c>
      <c r="B376" s="26" t="n">
        <v>132326005</v>
      </c>
      <c r="C376" s="27" t="s">
        <v>581</v>
      </c>
      <c r="D376" s="28" t="s">
        <v>102</v>
      </c>
      <c r="E376" s="29" t="s">
        <v>582</v>
      </c>
      <c r="F376" s="29" t="s">
        <v>583</v>
      </c>
      <c r="G376" s="2" t="n">
        <v>507</v>
      </c>
      <c r="H376" s="32" t="s">
        <v>426</v>
      </c>
    </row>
    <row r="377" customFormat="false" ht="20.1" hidden="false" customHeight="true" outlineLevel="0" collapsed="false">
      <c r="A377" s="25" t="n">
        <f aca="false">A376+1</f>
        <v>51</v>
      </c>
      <c r="B377" s="26" t="n">
        <v>132326012</v>
      </c>
      <c r="C377" s="27" t="s">
        <v>584</v>
      </c>
      <c r="D377" s="28" t="s">
        <v>102</v>
      </c>
      <c r="E377" s="29" t="s">
        <v>582</v>
      </c>
      <c r="F377" s="29" t="s">
        <v>583</v>
      </c>
      <c r="G377" s="2" t="n">
        <v>507</v>
      </c>
      <c r="H377" s="32" t="s">
        <v>426</v>
      </c>
    </row>
    <row r="378" customFormat="false" ht="20.1" hidden="false" customHeight="true" outlineLevel="0" collapsed="false">
      <c r="A378" s="25" t="n">
        <f aca="false">A377+1</f>
        <v>52</v>
      </c>
      <c r="B378" s="26" t="n">
        <v>132326031</v>
      </c>
      <c r="C378" s="27" t="s">
        <v>585</v>
      </c>
      <c r="D378" s="28" t="s">
        <v>586</v>
      </c>
      <c r="E378" s="29" t="s">
        <v>582</v>
      </c>
      <c r="F378" s="29" t="s">
        <v>583</v>
      </c>
      <c r="G378" s="2" t="n">
        <v>507</v>
      </c>
      <c r="H378" s="32" t="s">
        <v>426</v>
      </c>
    </row>
    <row r="379" customFormat="false" ht="20.1" hidden="false" customHeight="true" outlineLevel="0" collapsed="false">
      <c r="A379" s="25" t="n">
        <f aca="false">A378+1</f>
        <v>53</v>
      </c>
      <c r="B379" s="26" t="n">
        <v>132326037</v>
      </c>
      <c r="C379" s="27" t="s">
        <v>587</v>
      </c>
      <c r="D379" s="28" t="s">
        <v>588</v>
      </c>
      <c r="E379" s="29" t="s">
        <v>582</v>
      </c>
      <c r="F379" s="29" t="s">
        <v>583</v>
      </c>
      <c r="G379" s="2" t="n">
        <v>507</v>
      </c>
      <c r="H379" s="32" t="s">
        <v>426</v>
      </c>
    </row>
    <row r="380" customFormat="false" ht="20.1" hidden="false" customHeight="true" outlineLevel="0" collapsed="false">
      <c r="A380" s="25" t="n">
        <f aca="false">A379+1</f>
        <v>54</v>
      </c>
      <c r="B380" s="26" t="n">
        <v>132326045</v>
      </c>
      <c r="C380" s="27" t="s">
        <v>541</v>
      </c>
      <c r="D380" s="28" t="s">
        <v>361</v>
      </c>
      <c r="E380" s="29" t="s">
        <v>582</v>
      </c>
      <c r="F380" s="29" t="s">
        <v>583</v>
      </c>
      <c r="G380" s="2" t="n">
        <v>507</v>
      </c>
      <c r="H380" s="32" t="s">
        <v>426</v>
      </c>
    </row>
    <row r="381" customFormat="false" ht="20.1" hidden="false" customHeight="true" outlineLevel="0" collapsed="false">
      <c r="A381" s="25" t="n">
        <f aca="false">A380+1</f>
        <v>55</v>
      </c>
      <c r="B381" s="26" t="n">
        <v>132326051</v>
      </c>
      <c r="C381" s="27" t="s">
        <v>589</v>
      </c>
      <c r="D381" s="28" t="s">
        <v>590</v>
      </c>
      <c r="E381" s="29" t="s">
        <v>532</v>
      </c>
      <c r="F381" s="29" t="s">
        <v>583</v>
      </c>
      <c r="G381" s="2" t="n">
        <v>507</v>
      </c>
      <c r="H381" s="32" t="s">
        <v>426</v>
      </c>
    </row>
    <row r="382" customFormat="false" ht="20.1" hidden="false" customHeight="true" outlineLevel="0" collapsed="false">
      <c r="A382" s="25" t="n">
        <f aca="false">A381+1</f>
        <v>56</v>
      </c>
      <c r="B382" s="26" t="n">
        <v>132326057</v>
      </c>
      <c r="C382" s="27" t="s">
        <v>591</v>
      </c>
      <c r="D382" s="28" t="s">
        <v>540</v>
      </c>
      <c r="E382" s="29" t="s">
        <v>592</v>
      </c>
      <c r="F382" s="29" t="s">
        <v>583</v>
      </c>
      <c r="G382" s="2" t="n">
        <v>507</v>
      </c>
      <c r="H382" s="32" t="s">
        <v>426</v>
      </c>
    </row>
    <row r="383" customFormat="false" ht="20.1" hidden="false" customHeight="true" outlineLevel="0" collapsed="false">
      <c r="A383" s="25" t="n">
        <f aca="false">A382+1</f>
        <v>57</v>
      </c>
      <c r="B383" s="26" t="n">
        <v>132326059</v>
      </c>
      <c r="C383" s="27" t="s">
        <v>593</v>
      </c>
      <c r="D383" s="28" t="s">
        <v>594</v>
      </c>
      <c r="E383" s="29" t="s">
        <v>532</v>
      </c>
      <c r="F383" s="29" t="s">
        <v>583</v>
      </c>
      <c r="G383" s="2" t="n">
        <v>507</v>
      </c>
      <c r="H383" s="32" t="s">
        <v>426</v>
      </c>
    </row>
    <row r="384" customFormat="false" ht="20.1" hidden="false" customHeight="true" outlineLevel="0" collapsed="false">
      <c r="A384" s="25" t="n">
        <f aca="false">A383+1</f>
        <v>58</v>
      </c>
      <c r="B384" s="26" t="n">
        <v>132326060</v>
      </c>
      <c r="C384" s="27" t="s">
        <v>477</v>
      </c>
      <c r="D384" s="28" t="s">
        <v>540</v>
      </c>
      <c r="E384" s="29" t="s">
        <v>582</v>
      </c>
      <c r="F384" s="29" t="s">
        <v>583</v>
      </c>
      <c r="G384" s="2" t="n">
        <v>507</v>
      </c>
      <c r="H384" s="32" t="s">
        <v>426</v>
      </c>
    </row>
    <row r="385" customFormat="false" ht="20.1" hidden="false" customHeight="true" outlineLevel="0" collapsed="false">
      <c r="A385" s="25" t="n">
        <f aca="false">A384+1</f>
        <v>59</v>
      </c>
      <c r="B385" s="26" t="n">
        <v>132326068</v>
      </c>
      <c r="C385" s="27" t="s">
        <v>410</v>
      </c>
      <c r="D385" s="28" t="s">
        <v>437</v>
      </c>
      <c r="E385" s="29" t="s">
        <v>582</v>
      </c>
      <c r="F385" s="29" t="s">
        <v>583</v>
      </c>
      <c r="G385" s="2" t="n">
        <v>507</v>
      </c>
      <c r="H385" s="32" t="s">
        <v>426</v>
      </c>
    </row>
    <row r="386" customFormat="false" ht="20.1" hidden="false" customHeight="true" outlineLevel="0" collapsed="false">
      <c r="A386" s="25" t="n">
        <f aca="false">A385+1</f>
        <v>60</v>
      </c>
      <c r="B386" s="26" t="n">
        <v>132326074</v>
      </c>
      <c r="C386" s="27" t="s">
        <v>587</v>
      </c>
      <c r="D386" s="28" t="s">
        <v>484</v>
      </c>
      <c r="E386" s="29" t="s">
        <v>532</v>
      </c>
      <c r="F386" s="29" t="s">
        <v>583</v>
      </c>
      <c r="G386" s="2" t="n">
        <v>507</v>
      </c>
      <c r="H386" s="32" t="s">
        <v>426</v>
      </c>
    </row>
    <row r="387" customFormat="false" ht="20.1" hidden="false" customHeight="true" outlineLevel="0" collapsed="false">
      <c r="A387" s="25" t="n">
        <v>1</v>
      </c>
      <c r="B387" s="26" t="n">
        <v>132326075</v>
      </c>
      <c r="C387" s="27" t="s">
        <v>595</v>
      </c>
      <c r="D387" s="28" t="s">
        <v>439</v>
      </c>
      <c r="E387" s="29" t="s">
        <v>582</v>
      </c>
      <c r="F387" s="29" t="s">
        <v>583</v>
      </c>
      <c r="G387" s="2" t="n">
        <v>609</v>
      </c>
      <c r="H387" s="32" t="s">
        <v>426</v>
      </c>
    </row>
    <row r="388" customFormat="false" ht="20.1" hidden="false" customHeight="true" outlineLevel="0" collapsed="false">
      <c r="A388" s="25" t="n">
        <f aca="false">A387+1</f>
        <v>2</v>
      </c>
      <c r="B388" s="26" t="n">
        <v>132326094</v>
      </c>
      <c r="C388" s="27" t="s">
        <v>112</v>
      </c>
      <c r="D388" s="28" t="s">
        <v>596</v>
      </c>
      <c r="E388" s="29" t="s">
        <v>532</v>
      </c>
      <c r="F388" s="29" t="s">
        <v>583</v>
      </c>
      <c r="G388" s="2" t="n">
        <v>609</v>
      </c>
      <c r="H388" s="32" t="s">
        <v>426</v>
      </c>
    </row>
    <row r="389" customFormat="false" ht="20.1" hidden="false" customHeight="true" outlineLevel="0" collapsed="false">
      <c r="A389" s="25" t="n">
        <f aca="false">A388+1</f>
        <v>3</v>
      </c>
      <c r="B389" s="26" t="n">
        <v>132326095</v>
      </c>
      <c r="C389" s="27" t="s">
        <v>487</v>
      </c>
      <c r="D389" s="28" t="s">
        <v>488</v>
      </c>
      <c r="E389" s="29" t="s">
        <v>582</v>
      </c>
      <c r="F389" s="29" t="s">
        <v>583</v>
      </c>
      <c r="G389" s="2" t="n">
        <v>609</v>
      </c>
      <c r="H389" s="32" t="s">
        <v>426</v>
      </c>
    </row>
    <row r="390" customFormat="false" ht="20.1" hidden="false" customHeight="true" outlineLevel="0" collapsed="false">
      <c r="A390" s="25" t="n">
        <f aca="false">A389+1</f>
        <v>4</v>
      </c>
      <c r="B390" s="26" t="n">
        <v>132326103</v>
      </c>
      <c r="C390" s="27" t="s">
        <v>597</v>
      </c>
      <c r="D390" s="28" t="s">
        <v>598</v>
      </c>
      <c r="E390" s="29" t="s">
        <v>582</v>
      </c>
      <c r="F390" s="29" t="s">
        <v>583</v>
      </c>
      <c r="G390" s="2" t="n">
        <v>609</v>
      </c>
      <c r="H390" s="32" t="s">
        <v>426</v>
      </c>
    </row>
    <row r="391" customFormat="false" ht="20.1" hidden="false" customHeight="true" outlineLevel="0" collapsed="false">
      <c r="A391" s="25" t="n">
        <f aca="false">A390+1</f>
        <v>5</v>
      </c>
      <c r="B391" s="26" t="n">
        <v>132326108</v>
      </c>
      <c r="C391" s="27" t="s">
        <v>599</v>
      </c>
      <c r="D391" s="28" t="s">
        <v>548</v>
      </c>
      <c r="E391" s="29" t="s">
        <v>532</v>
      </c>
      <c r="F391" s="29" t="s">
        <v>583</v>
      </c>
      <c r="G391" s="2" t="n">
        <v>609</v>
      </c>
      <c r="H391" s="32" t="s">
        <v>426</v>
      </c>
    </row>
    <row r="392" customFormat="false" ht="20.1" hidden="false" customHeight="true" outlineLevel="0" collapsed="false">
      <c r="A392" s="25" t="n">
        <f aca="false">A391+1</f>
        <v>6</v>
      </c>
      <c r="B392" s="26" t="n">
        <v>132326109</v>
      </c>
      <c r="C392" s="27" t="s">
        <v>600</v>
      </c>
      <c r="D392" s="28" t="s">
        <v>113</v>
      </c>
      <c r="E392" s="29" t="s">
        <v>582</v>
      </c>
      <c r="F392" s="29" t="s">
        <v>583</v>
      </c>
      <c r="G392" s="2" t="n">
        <v>609</v>
      </c>
      <c r="H392" s="32" t="s">
        <v>426</v>
      </c>
    </row>
    <row r="393" customFormat="false" ht="20.1" hidden="false" customHeight="true" outlineLevel="0" collapsed="false">
      <c r="A393" s="25" t="n">
        <f aca="false">A392+1</f>
        <v>7</v>
      </c>
      <c r="B393" s="26" t="n">
        <v>132326117</v>
      </c>
      <c r="C393" s="27" t="s">
        <v>601</v>
      </c>
      <c r="D393" s="28" t="s">
        <v>443</v>
      </c>
      <c r="E393" s="29" t="s">
        <v>532</v>
      </c>
      <c r="F393" s="29" t="s">
        <v>583</v>
      </c>
      <c r="G393" s="2" t="n">
        <v>609</v>
      </c>
      <c r="H393" s="32" t="s">
        <v>426</v>
      </c>
    </row>
    <row r="394" customFormat="false" ht="20.1" hidden="false" customHeight="true" outlineLevel="0" collapsed="false">
      <c r="A394" s="25" t="n">
        <f aca="false">A393+1</f>
        <v>8</v>
      </c>
      <c r="B394" s="26" t="n">
        <v>132326119</v>
      </c>
      <c r="C394" s="27" t="s">
        <v>602</v>
      </c>
      <c r="D394" s="28" t="s">
        <v>603</v>
      </c>
      <c r="E394" s="29" t="s">
        <v>582</v>
      </c>
      <c r="F394" s="29" t="s">
        <v>583</v>
      </c>
      <c r="G394" s="2" t="n">
        <v>609</v>
      </c>
      <c r="H394" s="32" t="s">
        <v>426</v>
      </c>
    </row>
    <row r="395" customFormat="false" ht="20.1" hidden="false" customHeight="true" outlineLevel="0" collapsed="false">
      <c r="A395" s="25" t="n">
        <f aca="false">A394+1</f>
        <v>9</v>
      </c>
      <c r="B395" s="26" t="n">
        <v>132326126</v>
      </c>
      <c r="C395" s="27" t="s">
        <v>26</v>
      </c>
      <c r="D395" s="28" t="s">
        <v>604</v>
      </c>
      <c r="E395" s="29" t="s">
        <v>582</v>
      </c>
      <c r="F395" s="29" t="s">
        <v>583</v>
      </c>
      <c r="G395" s="2" t="n">
        <v>609</v>
      </c>
      <c r="H395" s="32" t="s">
        <v>426</v>
      </c>
    </row>
    <row r="396" customFormat="false" ht="20.1" hidden="false" customHeight="true" outlineLevel="0" collapsed="false">
      <c r="A396" s="25" t="n">
        <f aca="false">A395+1</f>
        <v>10</v>
      </c>
      <c r="B396" s="26" t="n">
        <v>132326141</v>
      </c>
      <c r="C396" s="27" t="s">
        <v>605</v>
      </c>
      <c r="D396" s="28" t="s">
        <v>606</v>
      </c>
      <c r="E396" s="29" t="s">
        <v>532</v>
      </c>
      <c r="F396" s="29" t="s">
        <v>583</v>
      </c>
      <c r="G396" s="2" t="n">
        <v>609</v>
      </c>
      <c r="H396" s="32" t="s">
        <v>426</v>
      </c>
    </row>
    <row r="397" customFormat="false" ht="20.1" hidden="false" customHeight="true" outlineLevel="0" collapsed="false">
      <c r="A397" s="25" t="n">
        <f aca="false">A396+1</f>
        <v>11</v>
      </c>
      <c r="B397" s="26" t="n">
        <v>132326151</v>
      </c>
      <c r="C397" s="27" t="s">
        <v>116</v>
      </c>
      <c r="D397" s="28" t="s">
        <v>115</v>
      </c>
      <c r="E397" s="29" t="s">
        <v>532</v>
      </c>
      <c r="F397" s="29" t="s">
        <v>583</v>
      </c>
      <c r="G397" s="2" t="n">
        <v>609</v>
      </c>
      <c r="H397" s="32" t="s">
        <v>426</v>
      </c>
    </row>
    <row r="398" customFormat="false" ht="20.1" hidden="false" customHeight="true" outlineLevel="0" collapsed="false">
      <c r="A398" s="25" t="n">
        <f aca="false">A397+1</f>
        <v>12</v>
      </c>
      <c r="B398" s="26" t="n">
        <v>132326158</v>
      </c>
      <c r="C398" s="27" t="s">
        <v>112</v>
      </c>
      <c r="D398" s="28" t="s">
        <v>607</v>
      </c>
      <c r="E398" s="29" t="s">
        <v>532</v>
      </c>
      <c r="F398" s="29" t="s">
        <v>583</v>
      </c>
      <c r="G398" s="2" t="n">
        <v>609</v>
      </c>
      <c r="H398" s="32" t="s">
        <v>426</v>
      </c>
    </row>
    <row r="399" customFormat="false" ht="20.1" hidden="false" customHeight="true" outlineLevel="0" collapsed="false">
      <c r="A399" s="25" t="n">
        <f aca="false">A398+1</f>
        <v>13</v>
      </c>
      <c r="B399" s="26" t="n">
        <v>132326165</v>
      </c>
      <c r="C399" s="27" t="s">
        <v>608</v>
      </c>
      <c r="D399" s="28" t="s">
        <v>609</v>
      </c>
      <c r="E399" s="29" t="s">
        <v>532</v>
      </c>
      <c r="F399" s="29" t="s">
        <v>583</v>
      </c>
      <c r="G399" s="2" t="n">
        <v>609</v>
      </c>
      <c r="H399" s="32" t="s">
        <v>426</v>
      </c>
    </row>
    <row r="400" customFormat="false" ht="20.1" hidden="false" customHeight="true" outlineLevel="0" collapsed="false">
      <c r="A400" s="25" t="n">
        <f aca="false">A399+1</f>
        <v>14</v>
      </c>
      <c r="B400" s="26" t="n">
        <v>132326171</v>
      </c>
      <c r="C400" s="27" t="s">
        <v>610</v>
      </c>
      <c r="D400" s="28" t="s">
        <v>501</v>
      </c>
      <c r="E400" s="29" t="s">
        <v>532</v>
      </c>
      <c r="F400" s="29" t="s">
        <v>583</v>
      </c>
      <c r="G400" s="2" t="n">
        <v>609</v>
      </c>
      <c r="H400" s="32" t="s">
        <v>426</v>
      </c>
    </row>
    <row r="401" customFormat="false" ht="20.1" hidden="false" customHeight="true" outlineLevel="0" collapsed="false">
      <c r="A401" s="25" t="n">
        <f aca="false">A400+1</f>
        <v>15</v>
      </c>
      <c r="B401" s="26" t="n">
        <v>132326178</v>
      </c>
      <c r="C401" s="27" t="s">
        <v>611</v>
      </c>
      <c r="D401" s="28" t="s">
        <v>449</v>
      </c>
      <c r="E401" s="29" t="s">
        <v>532</v>
      </c>
      <c r="F401" s="29" t="s">
        <v>583</v>
      </c>
      <c r="G401" s="2" t="n">
        <v>609</v>
      </c>
      <c r="H401" s="32" t="s">
        <v>426</v>
      </c>
    </row>
    <row r="402" customFormat="false" ht="20.1" hidden="false" customHeight="true" outlineLevel="0" collapsed="false">
      <c r="A402" s="25" t="n">
        <f aca="false">A401+1</f>
        <v>16</v>
      </c>
      <c r="B402" s="26" t="n">
        <v>132326185</v>
      </c>
      <c r="C402" s="27" t="s">
        <v>612</v>
      </c>
      <c r="D402" s="28" t="s">
        <v>451</v>
      </c>
      <c r="E402" s="29" t="s">
        <v>532</v>
      </c>
      <c r="F402" s="29" t="s">
        <v>583</v>
      </c>
      <c r="G402" s="2" t="n">
        <v>609</v>
      </c>
      <c r="H402" s="32" t="s">
        <v>426</v>
      </c>
    </row>
    <row r="403" customFormat="false" ht="20.1" hidden="false" customHeight="true" outlineLevel="0" collapsed="false">
      <c r="A403" s="25" t="n">
        <f aca="false">A402+1</f>
        <v>17</v>
      </c>
      <c r="B403" s="26" t="n">
        <v>132326193</v>
      </c>
      <c r="C403" s="27" t="s">
        <v>466</v>
      </c>
      <c r="D403" s="28" t="s">
        <v>503</v>
      </c>
      <c r="E403" s="29" t="s">
        <v>532</v>
      </c>
      <c r="F403" s="29" t="s">
        <v>583</v>
      </c>
      <c r="G403" s="2" t="n">
        <v>609</v>
      </c>
      <c r="H403" s="32" t="s">
        <v>426</v>
      </c>
    </row>
    <row r="404" customFormat="false" ht="20.1" hidden="false" customHeight="true" outlineLevel="0" collapsed="false">
      <c r="A404" s="25" t="n">
        <f aca="false">A403+1</f>
        <v>18</v>
      </c>
      <c r="B404" s="26" t="n">
        <v>132326200</v>
      </c>
      <c r="C404" s="27" t="s">
        <v>613</v>
      </c>
      <c r="D404" s="28" t="s">
        <v>398</v>
      </c>
      <c r="E404" s="29" t="s">
        <v>532</v>
      </c>
      <c r="F404" s="29" t="s">
        <v>583</v>
      </c>
      <c r="G404" s="2" t="n">
        <v>609</v>
      </c>
      <c r="H404" s="32" t="s">
        <v>426</v>
      </c>
    </row>
    <row r="405" customFormat="false" ht="20.1" hidden="false" customHeight="true" outlineLevel="0" collapsed="false">
      <c r="A405" s="25" t="n">
        <f aca="false">A404+1</f>
        <v>19</v>
      </c>
      <c r="B405" s="26" t="n">
        <v>132326221</v>
      </c>
      <c r="C405" s="27" t="s">
        <v>562</v>
      </c>
      <c r="D405" s="28" t="s">
        <v>614</v>
      </c>
      <c r="E405" s="29" t="s">
        <v>532</v>
      </c>
      <c r="F405" s="29" t="s">
        <v>583</v>
      </c>
      <c r="G405" s="2" t="n">
        <v>609</v>
      </c>
      <c r="H405" s="32" t="s">
        <v>426</v>
      </c>
    </row>
    <row r="406" customFormat="false" ht="20.1" hidden="false" customHeight="true" outlineLevel="0" collapsed="false">
      <c r="A406" s="25" t="n">
        <f aca="false">A405+1</f>
        <v>20</v>
      </c>
      <c r="B406" s="26" t="n">
        <v>132326236</v>
      </c>
      <c r="C406" s="27" t="s">
        <v>615</v>
      </c>
      <c r="D406" s="28" t="s">
        <v>616</v>
      </c>
      <c r="E406" s="29" t="s">
        <v>532</v>
      </c>
      <c r="F406" s="29" t="s">
        <v>583</v>
      </c>
      <c r="G406" s="2" t="n">
        <v>609</v>
      </c>
      <c r="H406" s="32" t="s">
        <v>426</v>
      </c>
    </row>
    <row r="407" customFormat="false" ht="20.1" hidden="false" customHeight="true" outlineLevel="0" collapsed="false">
      <c r="A407" s="25" t="n">
        <f aca="false">A406+1</f>
        <v>21</v>
      </c>
      <c r="B407" s="26" t="n">
        <v>132326243</v>
      </c>
      <c r="C407" s="27" t="s">
        <v>466</v>
      </c>
      <c r="D407" s="28" t="s">
        <v>74</v>
      </c>
      <c r="E407" s="29" t="s">
        <v>532</v>
      </c>
      <c r="F407" s="29" t="s">
        <v>583</v>
      </c>
      <c r="G407" s="2" t="n">
        <v>609</v>
      </c>
      <c r="H407" s="32" t="s">
        <v>426</v>
      </c>
    </row>
    <row r="408" customFormat="false" ht="20.1" hidden="false" customHeight="true" outlineLevel="0" collapsed="false">
      <c r="A408" s="25" t="n">
        <f aca="false">A407+1</f>
        <v>22</v>
      </c>
      <c r="B408" s="26" t="n">
        <v>132326250</v>
      </c>
      <c r="C408" s="27" t="s">
        <v>617</v>
      </c>
      <c r="D408" s="28" t="s">
        <v>78</v>
      </c>
      <c r="E408" s="29" t="s">
        <v>532</v>
      </c>
      <c r="F408" s="29" t="s">
        <v>583</v>
      </c>
      <c r="G408" s="2" t="n">
        <v>609</v>
      </c>
      <c r="H408" s="32" t="s">
        <v>426</v>
      </c>
    </row>
    <row r="409" customFormat="false" ht="20.1" hidden="false" customHeight="true" outlineLevel="0" collapsed="false">
      <c r="A409" s="25" t="n">
        <f aca="false">A408+1</f>
        <v>23</v>
      </c>
      <c r="B409" s="26" t="n">
        <v>132326258</v>
      </c>
      <c r="C409" s="27" t="s">
        <v>49</v>
      </c>
      <c r="D409" s="28" t="s">
        <v>81</v>
      </c>
      <c r="E409" s="29" t="s">
        <v>532</v>
      </c>
      <c r="F409" s="29" t="s">
        <v>583</v>
      </c>
      <c r="G409" s="2" t="n">
        <v>609</v>
      </c>
      <c r="H409" s="32" t="s">
        <v>426</v>
      </c>
    </row>
    <row r="410" customFormat="false" ht="20.1" hidden="false" customHeight="true" outlineLevel="0" collapsed="false">
      <c r="A410" s="25" t="n">
        <f aca="false">A409+1</f>
        <v>24</v>
      </c>
      <c r="B410" s="26" t="n">
        <v>132326266</v>
      </c>
      <c r="C410" s="27" t="s">
        <v>64</v>
      </c>
      <c r="D410" s="28" t="s">
        <v>618</v>
      </c>
      <c r="E410" s="29" t="s">
        <v>532</v>
      </c>
      <c r="F410" s="29" t="s">
        <v>583</v>
      </c>
      <c r="G410" s="2" t="n">
        <v>609</v>
      </c>
      <c r="H410" s="32" t="s">
        <v>426</v>
      </c>
    </row>
    <row r="411" customFormat="false" ht="20.1" hidden="false" customHeight="true" outlineLevel="0" collapsed="false">
      <c r="A411" s="25" t="n">
        <f aca="false">A410+1</f>
        <v>25</v>
      </c>
      <c r="B411" s="26" t="n">
        <v>132326273</v>
      </c>
      <c r="C411" s="27" t="s">
        <v>619</v>
      </c>
      <c r="D411" s="28" t="s">
        <v>509</v>
      </c>
      <c r="E411" s="29" t="s">
        <v>532</v>
      </c>
      <c r="F411" s="29" t="s">
        <v>583</v>
      </c>
      <c r="G411" s="2" t="n">
        <v>609</v>
      </c>
      <c r="H411" s="32" t="s">
        <v>426</v>
      </c>
    </row>
    <row r="412" customFormat="false" ht="20.1" hidden="false" customHeight="true" outlineLevel="0" collapsed="false">
      <c r="A412" s="25" t="n">
        <f aca="false">A411+1</f>
        <v>26</v>
      </c>
      <c r="B412" s="26" t="n">
        <v>132326288</v>
      </c>
      <c r="C412" s="27" t="s">
        <v>620</v>
      </c>
      <c r="D412" s="28" t="s">
        <v>464</v>
      </c>
      <c r="E412" s="29" t="s">
        <v>532</v>
      </c>
      <c r="F412" s="29" t="s">
        <v>583</v>
      </c>
      <c r="G412" s="2" t="n">
        <v>609</v>
      </c>
      <c r="H412" s="32" t="s">
        <v>426</v>
      </c>
    </row>
    <row r="413" customFormat="false" ht="20.1" hidden="false" customHeight="true" outlineLevel="0" collapsed="false">
      <c r="A413" s="25" t="n">
        <f aca="false">A412+1</f>
        <v>27</v>
      </c>
      <c r="B413" s="26" t="n">
        <v>132326308</v>
      </c>
      <c r="C413" s="27" t="s">
        <v>621</v>
      </c>
      <c r="D413" s="28" t="s">
        <v>512</v>
      </c>
      <c r="E413" s="29" t="s">
        <v>532</v>
      </c>
      <c r="F413" s="29" t="s">
        <v>583</v>
      </c>
      <c r="G413" s="2" t="n">
        <v>609</v>
      </c>
      <c r="H413" s="32" t="s">
        <v>426</v>
      </c>
    </row>
    <row r="414" customFormat="false" ht="20.1" hidden="false" customHeight="true" outlineLevel="0" collapsed="false">
      <c r="A414" s="25" t="n">
        <f aca="false">A413+1</f>
        <v>28</v>
      </c>
      <c r="B414" s="26" t="n">
        <v>132326316</v>
      </c>
      <c r="C414" s="27" t="s">
        <v>622</v>
      </c>
      <c r="D414" s="28" t="s">
        <v>574</v>
      </c>
      <c r="E414" s="29" t="s">
        <v>532</v>
      </c>
      <c r="F414" s="29" t="s">
        <v>583</v>
      </c>
      <c r="G414" s="2" t="n">
        <v>609</v>
      </c>
      <c r="H414" s="32" t="s">
        <v>426</v>
      </c>
    </row>
    <row r="415" customFormat="false" ht="20.1" hidden="false" customHeight="true" outlineLevel="0" collapsed="false">
      <c r="A415" s="25" t="n">
        <f aca="false">A414+1</f>
        <v>29</v>
      </c>
      <c r="B415" s="26" t="n">
        <v>132326323</v>
      </c>
      <c r="C415" s="27" t="s">
        <v>623</v>
      </c>
      <c r="D415" s="28" t="s">
        <v>429</v>
      </c>
      <c r="E415" s="29" t="s">
        <v>532</v>
      </c>
      <c r="F415" s="29" t="s">
        <v>583</v>
      </c>
      <c r="G415" s="2" t="n">
        <v>609</v>
      </c>
      <c r="H415" s="32" t="s">
        <v>426</v>
      </c>
    </row>
    <row r="416" customFormat="false" ht="20.1" hidden="false" customHeight="true" outlineLevel="0" collapsed="false">
      <c r="A416" s="25" t="n">
        <f aca="false">A415+1</f>
        <v>30</v>
      </c>
      <c r="B416" s="26" t="n">
        <v>132326332</v>
      </c>
      <c r="C416" s="27" t="s">
        <v>624</v>
      </c>
      <c r="D416" s="28" t="s">
        <v>472</v>
      </c>
      <c r="E416" s="29" t="s">
        <v>532</v>
      </c>
      <c r="F416" s="29" t="s">
        <v>583</v>
      </c>
      <c r="G416" s="2" t="n">
        <v>609</v>
      </c>
      <c r="H416" s="32" t="s">
        <v>426</v>
      </c>
    </row>
    <row r="417" customFormat="false" ht="20.1" hidden="false" customHeight="true" outlineLevel="0" collapsed="false">
      <c r="A417" s="25" t="n">
        <f aca="false">A416+1</f>
        <v>31</v>
      </c>
      <c r="B417" s="26" t="n">
        <v>132326346</v>
      </c>
      <c r="C417" s="27" t="s">
        <v>625</v>
      </c>
      <c r="D417" s="28" t="s">
        <v>626</v>
      </c>
      <c r="E417" s="29" t="s">
        <v>532</v>
      </c>
      <c r="F417" s="29" t="s">
        <v>583</v>
      </c>
      <c r="G417" s="2" t="n">
        <v>609</v>
      </c>
      <c r="H417" s="32" t="s">
        <v>426</v>
      </c>
    </row>
    <row r="418" customFormat="false" ht="20.1" hidden="false" customHeight="true" outlineLevel="0" collapsed="false">
      <c r="A418" s="25" t="n">
        <f aca="false">A417+1</f>
        <v>32</v>
      </c>
      <c r="B418" s="26" t="n">
        <v>132326354</v>
      </c>
      <c r="C418" s="27" t="s">
        <v>627</v>
      </c>
      <c r="D418" s="28" t="s">
        <v>523</v>
      </c>
      <c r="E418" s="29" t="s">
        <v>532</v>
      </c>
      <c r="F418" s="29" t="s">
        <v>583</v>
      </c>
      <c r="G418" s="2" t="n">
        <v>609</v>
      </c>
      <c r="H418" s="32" t="s">
        <v>426</v>
      </c>
    </row>
    <row r="419" customFormat="false" ht="20.1" hidden="false" customHeight="true" outlineLevel="0" collapsed="false">
      <c r="A419" s="25" t="n">
        <f aca="false">A418+1</f>
        <v>33</v>
      </c>
      <c r="B419" s="26" t="n">
        <v>132326358</v>
      </c>
      <c r="C419" s="27" t="s">
        <v>628</v>
      </c>
      <c r="D419" s="28" t="s">
        <v>367</v>
      </c>
      <c r="E419" s="29" t="s">
        <v>582</v>
      </c>
      <c r="F419" s="29" t="s">
        <v>583</v>
      </c>
      <c r="G419" s="2" t="n">
        <v>609</v>
      </c>
      <c r="H419" s="32" t="s">
        <v>426</v>
      </c>
    </row>
    <row r="420" customFormat="false" ht="20.1" hidden="false" customHeight="true" outlineLevel="0" collapsed="false">
      <c r="A420" s="25" t="n">
        <f aca="false">A419+1</f>
        <v>34</v>
      </c>
      <c r="B420" s="26" t="n">
        <v>112329827</v>
      </c>
      <c r="C420" s="27" t="s">
        <v>116</v>
      </c>
      <c r="D420" s="28" t="s">
        <v>361</v>
      </c>
      <c r="E420" s="29" t="s">
        <v>629</v>
      </c>
      <c r="F420" s="29" t="s">
        <v>630</v>
      </c>
      <c r="G420" s="2" t="n">
        <v>609</v>
      </c>
      <c r="H420" s="32" t="s">
        <v>426</v>
      </c>
    </row>
    <row r="421" customFormat="false" ht="20.1" hidden="false" customHeight="true" outlineLevel="0" collapsed="false">
      <c r="A421" s="25" t="n">
        <f aca="false">A420+1</f>
        <v>35</v>
      </c>
      <c r="B421" s="26" t="n">
        <v>132326013</v>
      </c>
      <c r="C421" s="27" t="s">
        <v>450</v>
      </c>
      <c r="D421" s="28" t="s">
        <v>631</v>
      </c>
      <c r="E421" s="29" t="s">
        <v>632</v>
      </c>
      <c r="F421" s="29" t="s">
        <v>630</v>
      </c>
      <c r="G421" s="2" t="n">
        <v>609</v>
      </c>
      <c r="H421" s="32" t="s">
        <v>426</v>
      </c>
    </row>
    <row r="422" customFormat="false" ht="20.1" hidden="false" customHeight="true" outlineLevel="0" collapsed="false">
      <c r="A422" s="25" t="n">
        <f aca="false">A421+1</f>
        <v>36</v>
      </c>
      <c r="B422" s="26" t="n">
        <v>132326019</v>
      </c>
      <c r="C422" s="27" t="s">
        <v>633</v>
      </c>
      <c r="D422" s="28" t="s">
        <v>634</v>
      </c>
      <c r="E422" s="29" t="s">
        <v>632</v>
      </c>
      <c r="F422" s="29" t="s">
        <v>630</v>
      </c>
      <c r="G422" s="2" t="n">
        <v>609</v>
      </c>
      <c r="H422" s="32" t="s">
        <v>426</v>
      </c>
    </row>
    <row r="423" customFormat="false" ht="20.1" hidden="false" customHeight="true" outlineLevel="0" collapsed="false">
      <c r="A423" s="25" t="n">
        <f aca="false">A422+1</f>
        <v>37</v>
      </c>
      <c r="B423" s="26" t="n">
        <v>132326032</v>
      </c>
      <c r="C423" s="27" t="s">
        <v>635</v>
      </c>
      <c r="D423" s="28" t="s">
        <v>586</v>
      </c>
      <c r="E423" s="29" t="s">
        <v>632</v>
      </c>
      <c r="F423" s="29" t="s">
        <v>630</v>
      </c>
      <c r="G423" s="2" t="n">
        <v>609</v>
      </c>
      <c r="H423" s="32" t="s">
        <v>426</v>
      </c>
    </row>
    <row r="424" customFormat="false" ht="20.1" hidden="false" customHeight="true" outlineLevel="0" collapsed="false">
      <c r="A424" s="25" t="n">
        <f aca="false">A423+1</f>
        <v>38</v>
      </c>
      <c r="B424" s="26" t="n">
        <v>132326038</v>
      </c>
      <c r="C424" s="27" t="s">
        <v>636</v>
      </c>
      <c r="D424" s="28" t="s">
        <v>69</v>
      </c>
      <c r="E424" s="29" t="s">
        <v>632</v>
      </c>
      <c r="F424" s="29" t="s">
        <v>630</v>
      </c>
      <c r="G424" s="2" t="n">
        <v>609</v>
      </c>
      <c r="H424" s="32" t="s">
        <v>426</v>
      </c>
    </row>
    <row r="425" customFormat="false" ht="20.1" hidden="false" customHeight="true" outlineLevel="0" collapsed="false">
      <c r="A425" s="25" t="n">
        <f aca="false">A424+1</f>
        <v>39</v>
      </c>
      <c r="B425" s="26" t="n">
        <v>132326046</v>
      </c>
      <c r="C425" s="27" t="s">
        <v>637</v>
      </c>
      <c r="D425" s="28" t="s">
        <v>361</v>
      </c>
      <c r="E425" s="29" t="s">
        <v>632</v>
      </c>
      <c r="F425" s="29" t="s">
        <v>630</v>
      </c>
      <c r="G425" s="2" t="n">
        <v>609</v>
      </c>
      <c r="H425" s="32" t="s">
        <v>426</v>
      </c>
    </row>
    <row r="426" customFormat="false" ht="20.1" hidden="false" customHeight="true" outlineLevel="0" collapsed="false">
      <c r="A426" s="25" t="n">
        <f aca="false">A425+1</f>
        <v>40</v>
      </c>
      <c r="B426" s="26" t="n">
        <v>132326054</v>
      </c>
      <c r="C426" s="27" t="s">
        <v>638</v>
      </c>
      <c r="D426" s="28" t="s">
        <v>34</v>
      </c>
      <c r="E426" s="29" t="s">
        <v>632</v>
      </c>
      <c r="F426" s="29" t="s">
        <v>630</v>
      </c>
      <c r="G426" s="2" t="n">
        <v>609</v>
      </c>
      <c r="H426" s="32" t="s">
        <v>426</v>
      </c>
    </row>
    <row r="427" customFormat="false" ht="20.1" hidden="false" customHeight="true" outlineLevel="0" collapsed="false">
      <c r="A427" s="25" t="n">
        <f aca="false">A426+1</f>
        <v>41</v>
      </c>
      <c r="B427" s="26" t="n">
        <v>132326061</v>
      </c>
      <c r="C427" s="27" t="s">
        <v>639</v>
      </c>
      <c r="D427" s="28" t="s">
        <v>540</v>
      </c>
      <c r="E427" s="29" t="s">
        <v>632</v>
      </c>
      <c r="F427" s="29" t="s">
        <v>630</v>
      </c>
      <c r="G427" s="2" t="n">
        <v>609</v>
      </c>
      <c r="H427" s="32" t="s">
        <v>426</v>
      </c>
    </row>
    <row r="428" customFormat="false" ht="20.1" hidden="false" customHeight="true" outlineLevel="0" collapsed="false">
      <c r="A428" s="25" t="n">
        <f aca="false">A427+1</f>
        <v>42</v>
      </c>
      <c r="B428" s="26" t="n">
        <v>132326065</v>
      </c>
      <c r="C428" s="27" t="s">
        <v>640</v>
      </c>
      <c r="D428" s="28" t="s">
        <v>439</v>
      </c>
      <c r="E428" s="29" t="s">
        <v>641</v>
      </c>
      <c r="F428" s="29" t="s">
        <v>630</v>
      </c>
      <c r="G428" s="2" t="n">
        <v>609</v>
      </c>
      <c r="H428" s="32" t="s">
        <v>426</v>
      </c>
    </row>
    <row r="429" customFormat="false" ht="20.1" hidden="false" customHeight="true" outlineLevel="0" collapsed="false">
      <c r="A429" s="25" t="n">
        <v>1</v>
      </c>
      <c r="B429" s="26" t="n">
        <v>132326070</v>
      </c>
      <c r="C429" s="27" t="s">
        <v>622</v>
      </c>
      <c r="D429" s="28" t="s">
        <v>484</v>
      </c>
      <c r="E429" s="29" t="s">
        <v>632</v>
      </c>
      <c r="F429" s="29" t="s">
        <v>630</v>
      </c>
      <c r="G429" s="2" t="n">
        <v>610</v>
      </c>
      <c r="H429" s="32" t="s">
        <v>426</v>
      </c>
    </row>
    <row r="430" customFormat="false" ht="20.1" hidden="false" customHeight="true" outlineLevel="0" collapsed="false">
      <c r="A430" s="25" t="n">
        <f aca="false">A429+1</f>
        <v>2</v>
      </c>
      <c r="B430" s="26" t="n">
        <v>132326076</v>
      </c>
      <c r="C430" s="27" t="s">
        <v>642</v>
      </c>
      <c r="D430" s="28" t="s">
        <v>439</v>
      </c>
      <c r="E430" s="29" t="s">
        <v>632</v>
      </c>
      <c r="F430" s="29" t="s">
        <v>630</v>
      </c>
      <c r="G430" s="2" t="n">
        <v>610</v>
      </c>
      <c r="H430" s="32" t="s">
        <v>426</v>
      </c>
    </row>
    <row r="431" customFormat="false" ht="20.1" hidden="false" customHeight="true" outlineLevel="0" collapsed="false">
      <c r="A431" s="25" t="n">
        <f aca="false">A430+1</f>
        <v>3</v>
      </c>
      <c r="B431" s="26" t="n">
        <v>132326082</v>
      </c>
      <c r="C431" s="27" t="s">
        <v>112</v>
      </c>
      <c r="D431" s="28" t="s">
        <v>367</v>
      </c>
      <c r="E431" s="29" t="s">
        <v>632</v>
      </c>
      <c r="F431" s="29" t="s">
        <v>630</v>
      </c>
      <c r="G431" s="2" t="n">
        <v>610</v>
      </c>
      <c r="H431" s="32" t="s">
        <v>426</v>
      </c>
    </row>
    <row r="432" customFormat="false" ht="20.1" hidden="false" customHeight="true" outlineLevel="0" collapsed="false">
      <c r="A432" s="25" t="n">
        <f aca="false">A431+1</f>
        <v>4</v>
      </c>
      <c r="B432" s="26" t="n">
        <v>132326089</v>
      </c>
      <c r="C432" s="27" t="s">
        <v>643</v>
      </c>
      <c r="D432" s="28" t="s">
        <v>367</v>
      </c>
      <c r="E432" s="29" t="s">
        <v>632</v>
      </c>
      <c r="F432" s="29" t="s">
        <v>630</v>
      </c>
      <c r="G432" s="2" t="n">
        <v>610</v>
      </c>
      <c r="H432" s="32" t="s">
        <v>426</v>
      </c>
    </row>
    <row r="433" customFormat="false" ht="20.1" hidden="false" customHeight="true" outlineLevel="0" collapsed="false">
      <c r="A433" s="25" t="n">
        <f aca="false">A432+1</f>
        <v>5</v>
      </c>
      <c r="B433" s="26" t="n">
        <v>132326096</v>
      </c>
      <c r="C433" s="27" t="s">
        <v>644</v>
      </c>
      <c r="D433" s="28" t="s">
        <v>645</v>
      </c>
      <c r="E433" s="29" t="s">
        <v>632</v>
      </c>
      <c r="F433" s="29" t="s">
        <v>630</v>
      </c>
      <c r="G433" s="2" t="n">
        <v>610</v>
      </c>
      <c r="H433" s="32" t="s">
        <v>426</v>
      </c>
    </row>
    <row r="434" customFormat="false" ht="20.1" hidden="false" customHeight="true" outlineLevel="0" collapsed="false">
      <c r="A434" s="25" t="n">
        <f aca="false">A433+1</f>
        <v>6</v>
      </c>
      <c r="B434" s="26" t="n">
        <v>132326104</v>
      </c>
      <c r="C434" s="27" t="s">
        <v>112</v>
      </c>
      <c r="D434" s="28" t="s">
        <v>646</v>
      </c>
      <c r="E434" s="29" t="s">
        <v>632</v>
      </c>
      <c r="F434" s="29" t="s">
        <v>630</v>
      </c>
      <c r="G434" s="2" t="n">
        <v>610</v>
      </c>
      <c r="H434" s="32" t="s">
        <v>426</v>
      </c>
    </row>
    <row r="435" customFormat="false" ht="20.1" hidden="false" customHeight="true" outlineLevel="0" collapsed="false">
      <c r="A435" s="25" t="n">
        <f aca="false">A434+1</f>
        <v>7</v>
      </c>
      <c r="B435" s="26" t="n">
        <v>132326111</v>
      </c>
      <c r="C435" s="27" t="s">
        <v>466</v>
      </c>
      <c r="D435" s="28" t="s">
        <v>113</v>
      </c>
      <c r="E435" s="29" t="s">
        <v>632</v>
      </c>
      <c r="F435" s="29" t="s">
        <v>630</v>
      </c>
      <c r="G435" s="2" t="n">
        <v>610</v>
      </c>
      <c r="H435" s="32" t="s">
        <v>426</v>
      </c>
    </row>
    <row r="436" customFormat="false" ht="20.1" hidden="false" customHeight="true" outlineLevel="0" collapsed="false">
      <c r="A436" s="25" t="n">
        <f aca="false">A435+1</f>
        <v>8</v>
      </c>
      <c r="B436" s="26" t="n">
        <v>132326120</v>
      </c>
      <c r="C436" s="27" t="s">
        <v>354</v>
      </c>
      <c r="D436" s="28" t="s">
        <v>603</v>
      </c>
      <c r="E436" s="29" t="s">
        <v>632</v>
      </c>
      <c r="F436" s="29" t="s">
        <v>630</v>
      </c>
      <c r="G436" s="2" t="n">
        <v>610</v>
      </c>
      <c r="H436" s="32" t="s">
        <v>426</v>
      </c>
    </row>
    <row r="437" customFormat="false" ht="20.1" hidden="false" customHeight="true" outlineLevel="0" collapsed="false">
      <c r="A437" s="25" t="n">
        <f aca="false">A436+1</f>
        <v>9</v>
      </c>
      <c r="B437" s="26" t="n">
        <v>132326128</v>
      </c>
      <c r="C437" s="27" t="s">
        <v>64</v>
      </c>
      <c r="D437" s="28" t="s">
        <v>647</v>
      </c>
      <c r="E437" s="29" t="s">
        <v>632</v>
      </c>
      <c r="F437" s="29" t="s">
        <v>630</v>
      </c>
      <c r="G437" s="2" t="n">
        <v>610</v>
      </c>
      <c r="H437" s="32" t="s">
        <v>426</v>
      </c>
    </row>
    <row r="438" customFormat="false" ht="20.1" hidden="false" customHeight="true" outlineLevel="0" collapsed="false">
      <c r="A438" s="25" t="n">
        <f aca="false">A437+1</f>
        <v>10</v>
      </c>
      <c r="B438" s="26" t="n">
        <v>132326135</v>
      </c>
      <c r="C438" s="27" t="s">
        <v>26</v>
      </c>
      <c r="D438" s="28" t="s">
        <v>648</v>
      </c>
      <c r="E438" s="29" t="s">
        <v>582</v>
      </c>
      <c r="F438" s="29" t="s">
        <v>630</v>
      </c>
      <c r="G438" s="2" t="n">
        <v>610</v>
      </c>
      <c r="H438" s="32" t="s">
        <v>426</v>
      </c>
    </row>
    <row r="439" customFormat="false" ht="20.1" hidden="false" customHeight="true" outlineLevel="0" collapsed="false">
      <c r="A439" s="25" t="n">
        <f aca="false">A438+1</f>
        <v>11</v>
      </c>
      <c r="B439" s="26" t="n">
        <v>132326136</v>
      </c>
      <c r="C439" s="27" t="s">
        <v>649</v>
      </c>
      <c r="D439" s="28" t="s">
        <v>650</v>
      </c>
      <c r="E439" s="29" t="s">
        <v>632</v>
      </c>
      <c r="F439" s="29" t="s">
        <v>630</v>
      </c>
      <c r="G439" s="2" t="n">
        <v>610</v>
      </c>
      <c r="H439" s="32" t="s">
        <v>426</v>
      </c>
    </row>
    <row r="440" customFormat="false" ht="20.1" hidden="false" customHeight="true" outlineLevel="0" collapsed="false">
      <c r="A440" s="25" t="n">
        <f aca="false">A439+1</f>
        <v>12</v>
      </c>
      <c r="B440" s="26" t="n">
        <v>132326145</v>
      </c>
      <c r="C440" s="27" t="s">
        <v>651</v>
      </c>
      <c r="D440" s="28" t="s">
        <v>115</v>
      </c>
      <c r="E440" s="29" t="s">
        <v>632</v>
      </c>
      <c r="F440" s="29" t="s">
        <v>630</v>
      </c>
      <c r="G440" s="2" t="n">
        <v>610</v>
      </c>
      <c r="H440" s="32" t="s">
        <v>426</v>
      </c>
    </row>
    <row r="441" customFormat="false" ht="20.1" hidden="false" customHeight="true" outlineLevel="0" collapsed="false">
      <c r="A441" s="25" t="n">
        <f aca="false">A440+1</f>
        <v>13</v>
      </c>
      <c r="B441" s="26" t="n">
        <v>132326159</v>
      </c>
      <c r="C441" s="27" t="s">
        <v>450</v>
      </c>
      <c r="D441" s="28" t="s">
        <v>652</v>
      </c>
      <c r="E441" s="29" t="s">
        <v>582</v>
      </c>
      <c r="F441" s="29" t="s">
        <v>630</v>
      </c>
      <c r="G441" s="2" t="n">
        <v>610</v>
      </c>
      <c r="H441" s="32" t="s">
        <v>426</v>
      </c>
    </row>
    <row r="442" customFormat="false" ht="20.1" hidden="false" customHeight="true" outlineLevel="0" collapsed="false">
      <c r="A442" s="25" t="n">
        <f aca="false">A441+1</f>
        <v>14</v>
      </c>
      <c r="B442" s="26" t="n">
        <v>132326160</v>
      </c>
      <c r="C442" s="27" t="s">
        <v>653</v>
      </c>
      <c r="D442" s="28" t="s">
        <v>654</v>
      </c>
      <c r="E442" s="29" t="s">
        <v>632</v>
      </c>
      <c r="F442" s="29" t="s">
        <v>630</v>
      </c>
      <c r="G442" s="2" t="n">
        <v>610</v>
      </c>
      <c r="H442" s="32" t="s">
        <v>426</v>
      </c>
    </row>
    <row r="443" customFormat="false" ht="20.1" hidden="false" customHeight="true" outlineLevel="0" collapsed="false">
      <c r="A443" s="25" t="n">
        <f aca="false">A442+1</f>
        <v>15</v>
      </c>
      <c r="B443" s="26" t="n">
        <v>132326166</v>
      </c>
      <c r="C443" s="27" t="s">
        <v>655</v>
      </c>
      <c r="D443" s="28" t="s">
        <v>656</v>
      </c>
      <c r="E443" s="29" t="s">
        <v>582</v>
      </c>
      <c r="F443" s="29" t="s">
        <v>630</v>
      </c>
      <c r="G443" s="2" t="n">
        <v>610</v>
      </c>
      <c r="H443" s="32" t="s">
        <v>426</v>
      </c>
    </row>
    <row r="444" customFormat="false" ht="20.1" hidden="false" customHeight="true" outlineLevel="0" collapsed="false">
      <c r="A444" s="25" t="n">
        <f aca="false">A443+1</f>
        <v>16</v>
      </c>
      <c r="B444" s="26" t="n">
        <v>132326167</v>
      </c>
      <c r="C444" s="27" t="s">
        <v>657</v>
      </c>
      <c r="D444" s="28" t="s">
        <v>658</v>
      </c>
      <c r="E444" s="29" t="s">
        <v>632</v>
      </c>
      <c r="F444" s="29" t="s">
        <v>630</v>
      </c>
      <c r="G444" s="2" t="n">
        <v>610</v>
      </c>
      <c r="H444" s="32" t="s">
        <v>426</v>
      </c>
    </row>
    <row r="445" customFormat="false" ht="20.1" hidden="false" customHeight="true" outlineLevel="0" collapsed="false">
      <c r="A445" s="25" t="n">
        <f aca="false">A444+1</f>
        <v>17</v>
      </c>
      <c r="B445" s="26" t="n">
        <v>132326174</v>
      </c>
      <c r="C445" s="27" t="s">
        <v>412</v>
      </c>
      <c r="D445" s="28" t="s">
        <v>449</v>
      </c>
      <c r="E445" s="29" t="s">
        <v>632</v>
      </c>
      <c r="F445" s="29" t="s">
        <v>630</v>
      </c>
      <c r="G445" s="2" t="n">
        <v>610</v>
      </c>
      <c r="H445" s="32" t="s">
        <v>426</v>
      </c>
    </row>
    <row r="446" customFormat="false" ht="20.1" hidden="false" customHeight="true" outlineLevel="0" collapsed="false">
      <c r="A446" s="25" t="n">
        <f aca="false">A445+1</f>
        <v>18</v>
      </c>
      <c r="B446" s="26" t="n">
        <v>132326180</v>
      </c>
      <c r="C446" s="27" t="s">
        <v>659</v>
      </c>
      <c r="D446" s="28" t="s">
        <v>449</v>
      </c>
      <c r="E446" s="29" t="s">
        <v>632</v>
      </c>
      <c r="F446" s="29" t="s">
        <v>630</v>
      </c>
      <c r="G446" s="2" t="n">
        <v>610</v>
      </c>
      <c r="H446" s="32" t="s">
        <v>426</v>
      </c>
    </row>
    <row r="447" customFormat="false" ht="20.1" hidden="false" customHeight="true" outlineLevel="0" collapsed="false">
      <c r="A447" s="25" t="n">
        <f aca="false">A446+1</f>
        <v>19</v>
      </c>
      <c r="B447" s="26" t="n">
        <v>132326186</v>
      </c>
      <c r="C447" s="27" t="s">
        <v>660</v>
      </c>
      <c r="D447" s="28" t="s">
        <v>393</v>
      </c>
      <c r="E447" s="29" t="s">
        <v>582</v>
      </c>
      <c r="F447" s="29" t="s">
        <v>630</v>
      </c>
      <c r="G447" s="2" t="n">
        <v>610</v>
      </c>
      <c r="H447" s="32" t="s">
        <v>426</v>
      </c>
    </row>
    <row r="448" customFormat="false" ht="20.1" hidden="false" customHeight="true" outlineLevel="0" collapsed="false">
      <c r="A448" s="25" t="n">
        <f aca="false">A447+1</f>
        <v>20</v>
      </c>
      <c r="B448" s="26" t="n">
        <v>132326195</v>
      </c>
      <c r="C448" s="27" t="s">
        <v>661</v>
      </c>
      <c r="D448" s="28" t="s">
        <v>398</v>
      </c>
      <c r="E448" s="29" t="s">
        <v>582</v>
      </c>
      <c r="F448" s="29" t="s">
        <v>630</v>
      </c>
      <c r="G448" s="2" t="n">
        <v>610</v>
      </c>
      <c r="H448" s="32" t="s">
        <v>426</v>
      </c>
    </row>
    <row r="449" customFormat="false" ht="20.1" hidden="false" customHeight="true" outlineLevel="0" collapsed="false">
      <c r="A449" s="25" t="n">
        <f aca="false">A448+1</f>
        <v>21</v>
      </c>
      <c r="B449" s="26" t="n">
        <v>132326196</v>
      </c>
      <c r="C449" s="27" t="s">
        <v>662</v>
      </c>
      <c r="D449" s="28" t="s">
        <v>398</v>
      </c>
      <c r="E449" s="29" t="s">
        <v>632</v>
      </c>
      <c r="F449" s="29" t="s">
        <v>630</v>
      </c>
      <c r="G449" s="2" t="n">
        <v>610</v>
      </c>
      <c r="H449" s="32" t="s">
        <v>426</v>
      </c>
    </row>
    <row r="450" customFormat="false" ht="20.1" hidden="false" customHeight="true" outlineLevel="0" collapsed="false">
      <c r="A450" s="25" t="n">
        <f aca="false">A449+1</f>
        <v>22</v>
      </c>
      <c r="B450" s="26" t="n">
        <v>132326203</v>
      </c>
      <c r="C450" s="27" t="s">
        <v>499</v>
      </c>
      <c r="D450" s="28" t="s">
        <v>663</v>
      </c>
      <c r="E450" s="29" t="s">
        <v>632</v>
      </c>
      <c r="F450" s="29" t="s">
        <v>630</v>
      </c>
      <c r="G450" s="2" t="n">
        <v>610</v>
      </c>
      <c r="H450" s="32" t="s">
        <v>426</v>
      </c>
    </row>
    <row r="451" customFormat="false" ht="20.1" hidden="false" customHeight="true" outlineLevel="0" collapsed="false">
      <c r="A451" s="25" t="n">
        <f aca="false">A450+1</f>
        <v>23</v>
      </c>
      <c r="B451" s="26" t="n">
        <v>132326214</v>
      </c>
      <c r="C451" s="27" t="s">
        <v>664</v>
      </c>
      <c r="D451" s="28" t="s">
        <v>505</v>
      </c>
      <c r="E451" s="29" t="s">
        <v>582</v>
      </c>
      <c r="F451" s="29" t="s">
        <v>630</v>
      </c>
      <c r="G451" s="2" t="n">
        <v>610</v>
      </c>
      <c r="H451" s="32" t="s">
        <v>426</v>
      </c>
    </row>
    <row r="452" customFormat="false" ht="20.1" hidden="false" customHeight="true" outlineLevel="0" collapsed="false">
      <c r="A452" s="25" t="n">
        <f aca="false">A451+1</f>
        <v>24</v>
      </c>
      <c r="B452" s="26" t="n">
        <v>132326230</v>
      </c>
      <c r="C452" s="27" t="s">
        <v>665</v>
      </c>
      <c r="D452" s="28" t="s">
        <v>48</v>
      </c>
      <c r="E452" s="29" t="s">
        <v>582</v>
      </c>
      <c r="F452" s="29" t="s">
        <v>630</v>
      </c>
      <c r="G452" s="2" t="n">
        <v>610</v>
      </c>
      <c r="H452" s="32" t="s">
        <v>426</v>
      </c>
    </row>
    <row r="453" customFormat="false" ht="20.1" hidden="false" customHeight="true" outlineLevel="0" collapsed="false">
      <c r="A453" s="25" t="n">
        <f aca="false">A452+1</f>
        <v>25</v>
      </c>
      <c r="B453" s="26" t="n">
        <v>132326237</v>
      </c>
      <c r="C453" s="27" t="s">
        <v>666</v>
      </c>
      <c r="D453" s="28" t="s">
        <v>667</v>
      </c>
      <c r="E453" s="29" t="s">
        <v>582</v>
      </c>
      <c r="F453" s="29" t="s">
        <v>630</v>
      </c>
      <c r="G453" s="2" t="n">
        <v>610</v>
      </c>
      <c r="H453" s="32" t="s">
        <v>426</v>
      </c>
    </row>
    <row r="454" customFormat="false" ht="20.1" hidden="false" customHeight="true" outlineLevel="0" collapsed="false">
      <c r="A454" s="25" t="n">
        <f aca="false">A453+1</f>
        <v>26</v>
      </c>
      <c r="B454" s="26" t="n">
        <v>132326246</v>
      </c>
      <c r="C454" s="27" t="s">
        <v>466</v>
      </c>
      <c r="D454" s="28" t="s">
        <v>76</v>
      </c>
      <c r="E454" s="29" t="s">
        <v>632</v>
      </c>
      <c r="F454" s="29" t="s">
        <v>630</v>
      </c>
      <c r="G454" s="2" t="n">
        <v>610</v>
      </c>
      <c r="H454" s="32" t="s">
        <v>426</v>
      </c>
    </row>
    <row r="455" customFormat="false" ht="20.1" hidden="false" customHeight="true" outlineLevel="0" collapsed="false">
      <c r="A455" s="25" t="n">
        <f aca="false">A454+1</f>
        <v>27</v>
      </c>
      <c r="B455" s="26" t="n">
        <v>132326251</v>
      </c>
      <c r="C455" s="27" t="s">
        <v>668</v>
      </c>
      <c r="D455" s="28" t="s">
        <v>78</v>
      </c>
      <c r="E455" s="29" t="s">
        <v>582</v>
      </c>
      <c r="F455" s="29" t="s">
        <v>630</v>
      </c>
      <c r="G455" s="2" t="n">
        <v>610</v>
      </c>
      <c r="H455" s="32" t="s">
        <v>426</v>
      </c>
    </row>
    <row r="456" customFormat="false" ht="20.1" hidden="false" customHeight="true" outlineLevel="0" collapsed="false">
      <c r="A456" s="25" t="n">
        <f aca="false">A455+1</f>
        <v>28</v>
      </c>
      <c r="B456" s="26" t="n">
        <v>132326253</v>
      </c>
      <c r="C456" s="27" t="s">
        <v>669</v>
      </c>
      <c r="D456" s="28" t="s">
        <v>65</v>
      </c>
      <c r="E456" s="29" t="s">
        <v>632</v>
      </c>
      <c r="F456" s="29" t="s">
        <v>630</v>
      </c>
      <c r="G456" s="2" t="n">
        <v>610</v>
      </c>
      <c r="H456" s="32" t="s">
        <v>426</v>
      </c>
    </row>
    <row r="457" customFormat="false" ht="20.1" hidden="false" customHeight="true" outlineLevel="0" collapsed="false">
      <c r="A457" s="25" t="n">
        <f aca="false">A456+1</f>
        <v>29</v>
      </c>
      <c r="B457" s="26" t="n">
        <v>132326267</v>
      </c>
      <c r="C457" s="27" t="s">
        <v>670</v>
      </c>
      <c r="D457" s="28" t="s">
        <v>409</v>
      </c>
      <c r="E457" s="29" t="s">
        <v>582</v>
      </c>
      <c r="F457" s="29" t="s">
        <v>630</v>
      </c>
      <c r="G457" s="2" t="n">
        <v>610</v>
      </c>
      <c r="H457" s="32" t="s">
        <v>426</v>
      </c>
    </row>
    <row r="458" customFormat="false" ht="20.1" hidden="false" customHeight="true" outlineLevel="0" collapsed="false">
      <c r="A458" s="25" t="n">
        <f aca="false">A457+1</f>
        <v>30</v>
      </c>
      <c r="B458" s="26" t="n">
        <v>132326274</v>
      </c>
      <c r="C458" s="27" t="s">
        <v>671</v>
      </c>
      <c r="D458" s="28" t="s">
        <v>509</v>
      </c>
      <c r="E458" s="29" t="s">
        <v>582</v>
      </c>
      <c r="F458" s="29" t="s">
        <v>630</v>
      </c>
      <c r="G458" s="2" t="n">
        <v>610</v>
      </c>
      <c r="H458" s="32" t="s">
        <v>426</v>
      </c>
    </row>
    <row r="459" customFormat="false" ht="20.1" hidden="false" customHeight="true" outlineLevel="0" collapsed="false">
      <c r="A459" s="25" t="n">
        <f aca="false">A458+1</f>
        <v>31</v>
      </c>
      <c r="B459" s="26" t="n">
        <v>132326289</v>
      </c>
      <c r="C459" s="27" t="s">
        <v>672</v>
      </c>
      <c r="D459" s="28" t="s">
        <v>673</v>
      </c>
      <c r="E459" s="29" t="s">
        <v>582</v>
      </c>
      <c r="F459" s="29" t="s">
        <v>630</v>
      </c>
      <c r="G459" s="2" t="n">
        <v>610</v>
      </c>
      <c r="H459" s="32" t="s">
        <v>426</v>
      </c>
    </row>
    <row r="460" customFormat="false" ht="20.1" hidden="false" customHeight="true" outlineLevel="0" collapsed="false">
      <c r="A460" s="25" t="n">
        <f aca="false">A459+1</f>
        <v>32</v>
      </c>
      <c r="B460" s="26" t="n">
        <v>132326303</v>
      </c>
      <c r="C460" s="27" t="s">
        <v>674</v>
      </c>
      <c r="D460" s="28" t="s">
        <v>467</v>
      </c>
      <c r="E460" s="29" t="s">
        <v>582</v>
      </c>
      <c r="F460" s="29" t="s">
        <v>630</v>
      </c>
      <c r="G460" s="2" t="n">
        <v>610</v>
      </c>
      <c r="H460" s="32" t="s">
        <v>426</v>
      </c>
    </row>
    <row r="461" customFormat="false" ht="20.1" hidden="false" customHeight="true" outlineLevel="0" collapsed="false">
      <c r="A461" s="25" t="n">
        <f aca="false">A460+1</f>
        <v>33</v>
      </c>
      <c r="B461" s="26" t="n">
        <v>132326324</v>
      </c>
      <c r="C461" s="27" t="s">
        <v>675</v>
      </c>
      <c r="D461" s="28" t="s">
        <v>21</v>
      </c>
      <c r="E461" s="29" t="s">
        <v>582</v>
      </c>
      <c r="F461" s="29" t="s">
        <v>630</v>
      </c>
      <c r="G461" s="2" t="n">
        <v>610</v>
      </c>
      <c r="H461" s="32" t="s">
        <v>426</v>
      </c>
    </row>
    <row r="462" customFormat="false" ht="20.1" hidden="false" customHeight="true" outlineLevel="0" collapsed="false">
      <c r="A462" s="25" t="n">
        <f aca="false">A461+1</f>
        <v>34</v>
      </c>
      <c r="B462" s="26" t="n">
        <v>132326334</v>
      </c>
      <c r="C462" s="27" t="s">
        <v>676</v>
      </c>
      <c r="D462" s="28" t="s">
        <v>472</v>
      </c>
      <c r="E462" s="29" t="s">
        <v>582</v>
      </c>
      <c r="F462" s="29" t="s">
        <v>630</v>
      </c>
      <c r="G462" s="2" t="n">
        <v>610</v>
      </c>
      <c r="H462" s="32" t="s">
        <v>426</v>
      </c>
    </row>
    <row r="463" customFormat="false" ht="20.1" hidden="false" customHeight="true" outlineLevel="0" collapsed="false">
      <c r="A463" s="25" t="n">
        <f aca="false">A462+1</f>
        <v>35</v>
      </c>
      <c r="B463" s="26" t="n">
        <v>132326356</v>
      </c>
      <c r="C463" s="27" t="s">
        <v>466</v>
      </c>
      <c r="D463" s="28" t="s">
        <v>523</v>
      </c>
      <c r="E463" s="29" t="s">
        <v>582</v>
      </c>
      <c r="F463" s="29" t="s">
        <v>630</v>
      </c>
      <c r="G463" s="2" t="n">
        <v>610</v>
      </c>
      <c r="H463" s="32" t="s">
        <v>426</v>
      </c>
    </row>
    <row r="464" customFormat="false" ht="20.1" hidden="false" customHeight="true" outlineLevel="0" collapsed="false">
      <c r="A464" s="25" t="n">
        <f aca="false">A463+1</f>
        <v>36</v>
      </c>
      <c r="B464" s="26" t="n">
        <v>122321194</v>
      </c>
      <c r="C464" s="27" t="s">
        <v>677</v>
      </c>
      <c r="D464" s="28" t="s">
        <v>678</v>
      </c>
      <c r="E464" s="29" t="s">
        <v>641</v>
      </c>
      <c r="F464" s="29" t="s">
        <v>679</v>
      </c>
      <c r="G464" s="2" t="n">
        <v>610</v>
      </c>
      <c r="H464" s="32" t="s">
        <v>426</v>
      </c>
    </row>
    <row r="465" customFormat="false" ht="20.1" hidden="false" customHeight="true" outlineLevel="0" collapsed="false">
      <c r="A465" s="25" t="n">
        <f aca="false">A464+1</f>
        <v>37</v>
      </c>
      <c r="B465" s="26" t="n">
        <v>132326007</v>
      </c>
      <c r="C465" s="27" t="s">
        <v>680</v>
      </c>
      <c r="D465" s="28" t="s">
        <v>102</v>
      </c>
      <c r="E465" s="29" t="s">
        <v>641</v>
      </c>
      <c r="F465" s="29" t="s">
        <v>679</v>
      </c>
      <c r="G465" s="2" t="n">
        <v>610</v>
      </c>
      <c r="H465" s="32" t="s">
        <v>426</v>
      </c>
    </row>
    <row r="466" customFormat="false" ht="20.1" hidden="false" customHeight="true" outlineLevel="0" collapsed="false">
      <c r="A466" s="25" t="n">
        <f aca="false">A465+1</f>
        <v>38</v>
      </c>
      <c r="B466" s="26" t="n">
        <v>132326014</v>
      </c>
      <c r="C466" s="27" t="s">
        <v>605</v>
      </c>
      <c r="D466" s="28" t="s">
        <v>681</v>
      </c>
      <c r="E466" s="29" t="s">
        <v>641</v>
      </c>
      <c r="F466" s="29" t="s">
        <v>679</v>
      </c>
      <c r="G466" s="2" t="n">
        <v>610</v>
      </c>
      <c r="H466" s="32" t="s">
        <v>426</v>
      </c>
    </row>
    <row r="467" customFormat="false" ht="20.1" hidden="false" customHeight="true" outlineLevel="0" collapsed="false">
      <c r="A467" s="25" t="n">
        <f aca="false">A466+1</f>
        <v>39</v>
      </c>
      <c r="B467" s="26" t="n">
        <v>132326020</v>
      </c>
      <c r="C467" s="27" t="s">
        <v>682</v>
      </c>
      <c r="D467" s="28" t="s">
        <v>432</v>
      </c>
      <c r="E467" s="29" t="s">
        <v>641</v>
      </c>
      <c r="F467" s="29" t="s">
        <v>679</v>
      </c>
      <c r="G467" s="2" t="n">
        <v>610</v>
      </c>
      <c r="H467" s="32" t="s">
        <v>426</v>
      </c>
    </row>
    <row r="468" customFormat="false" ht="20.1" hidden="false" customHeight="true" outlineLevel="0" collapsed="false">
      <c r="A468" s="25" t="n">
        <f aca="false">A467+1</f>
        <v>40</v>
      </c>
      <c r="B468" s="26" t="n">
        <v>132326027</v>
      </c>
      <c r="C468" s="27" t="s">
        <v>466</v>
      </c>
      <c r="D468" s="28" t="s">
        <v>683</v>
      </c>
      <c r="E468" s="29" t="s">
        <v>641</v>
      </c>
      <c r="F468" s="29" t="s">
        <v>679</v>
      </c>
      <c r="G468" s="2" t="n">
        <v>610</v>
      </c>
      <c r="H468" s="32" t="s">
        <v>426</v>
      </c>
    </row>
    <row r="469" customFormat="false" ht="20.1" hidden="false" customHeight="true" outlineLevel="0" collapsed="false">
      <c r="A469" s="25" t="n">
        <v>1</v>
      </c>
      <c r="B469" s="26" t="n">
        <v>132326033</v>
      </c>
      <c r="C469" s="27" t="s">
        <v>487</v>
      </c>
      <c r="D469" s="28" t="s">
        <v>684</v>
      </c>
      <c r="E469" s="29" t="s">
        <v>641</v>
      </c>
      <c r="F469" s="29" t="s">
        <v>679</v>
      </c>
      <c r="G469" s="2" t="n">
        <v>623</v>
      </c>
      <c r="H469" s="32" t="s">
        <v>426</v>
      </c>
    </row>
    <row r="470" customFormat="false" ht="20.1" hidden="false" customHeight="true" outlineLevel="0" collapsed="false">
      <c r="A470" s="25" t="n">
        <f aca="false">A469+1</f>
        <v>2</v>
      </c>
      <c r="B470" s="26" t="n">
        <v>132326039</v>
      </c>
      <c r="C470" s="27" t="s">
        <v>685</v>
      </c>
      <c r="D470" s="28" t="s">
        <v>69</v>
      </c>
      <c r="E470" s="29" t="s">
        <v>641</v>
      </c>
      <c r="F470" s="29" t="s">
        <v>679</v>
      </c>
      <c r="G470" s="2" t="n">
        <v>623</v>
      </c>
      <c r="H470" s="32" t="s">
        <v>426</v>
      </c>
    </row>
    <row r="471" customFormat="false" ht="20.1" hidden="false" customHeight="true" outlineLevel="0" collapsed="false">
      <c r="A471" s="25" t="n">
        <f aca="false">A470+1</f>
        <v>3</v>
      </c>
      <c r="B471" s="26" t="n">
        <v>132326055</v>
      </c>
      <c r="C471" s="27" t="s">
        <v>686</v>
      </c>
      <c r="D471" s="28" t="s">
        <v>34</v>
      </c>
      <c r="E471" s="29" t="s">
        <v>641</v>
      </c>
      <c r="F471" s="29" t="s">
        <v>679</v>
      </c>
      <c r="G471" s="2" t="n">
        <v>623</v>
      </c>
      <c r="H471" s="32" t="s">
        <v>426</v>
      </c>
    </row>
    <row r="472" customFormat="false" ht="20.1" hidden="false" customHeight="true" outlineLevel="0" collapsed="false">
      <c r="A472" s="25" t="n">
        <f aca="false">A471+1</f>
        <v>4</v>
      </c>
      <c r="B472" s="26" t="n">
        <v>132326062</v>
      </c>
      <c r="C472" s="27" t="s">
        <v>541</v>
      </c>
      <c r="D472" s="28" t="s">
        <v>540</v>
      </c>
      <c r="E472" s="29" t="s">
        <v>641</v>
      </c>
      <c r="F472" s="29" t="s">
        <v>679</v>
      </c>
      <c r="G472" s="2" t="n">
        <v>623</v>
      </c>
      <c r="H472" s="32" t="s">
        <v>426</v>
      </c>
    </row>
    <row r="473" customFormat="false" ht="20.1" hidden="false" customHeight="true" outlineLevel="0" collapsed="false">
      <c r="A473" s="25" t="n">
        <f aca="false">A472+1</f>
        <v>5</v>
      </c>
      <c r="B473" s="26" t="n">
        <v>132326077</v>
      </c>
      <c r="C473" s="27" t="s">
        <v>687</v>
      </c>
      <c r="D473" s="28" t="s">
        <v>439</v>
      </c>
      <c r="E473" s="29" t="s">
        <v>641</v>
      </c>
      <c r="F473" s="29" t="s">
        <v>679</v>
      </c>
      <c r="G473" s="2" t="n">
        <v>623</v>
      </c>
      <c r="H473" s="32" t="s">
        <v>426</v>
      </c>
    </row>
    <row r="474" customFormat="false" ht="20.1" hidden="false" customHeight="true" outlineLevel="0" collapsed="false">
      <c r="A474" s="25" t="n">
        <f aca="false">A473+1</f>
        <v>6</v>
      </c>
      <c r="B474" s="26" t="n">
        <v>132326083</v>
      </c>
      <c r="C474" s="27" t="s">
        <v>541</v>
      </c>
      <c r="D474" s="28" t="s">
        <v>367</v>
      </c>
      <c r="E474" s="29" t="s">
        <v>632</v>
      </c>
      <c r="F474" s="29" t="s">
        <v>679</v>
      </c>
      <c r="G474" s="2" t="n">
        <v>623</v>
      </c>
      <c r="H474" s="32" t="s">
        <v>426</v>
      </c>
    </row>
    <row r="475" customFormat="false" ht="20.1" hidden="false" customHeight="true" outlineLevel="0" collapsed="false">
      <c r="A475" s="25" t="n">
        <f aca="false">A474+1</f>
        <v>7</v>
      </c>
      <c r="B475" s="26" t="n">
        <v>132326090</v>
      </c>
      <c r="C475" s="27" t="s">
        <v>668</v>
      </c>
      <c r="D475" s="28" t="s">
        <v>367</v>
      </c>
      <c r="E475" s="29" t="s">
        <v>641</v>
      </c>
      <c r="F475" s="29" t="s">
        <v>679</v>
      </c>
      <c r="G475" s="2" t="n">
        <v>623</v>
      </c>
      <c r="H475" s="32" t="s">
        <v>426</v>
      </c>
    </row>
    <row r="476" customFormat="false" ht="20.1" hidden="false" customHeight="true" outlineLevel="0" collapsed="false">
      <c r="A476" s="25" t="n">
        <f aca="false">A475+1</f>
        <v>8</v>
      </c>
      <c r="B476" s="26" t="n">
        <v>132326097</v>
      </c>
      <c r="C476" s="27" t="s">
        <v>64</v>
      </c>
      <c r="D476" s="28" t="s">
        <v>369</v>
      </c>
      <c r="E476" s="29" t="s">
        <v>641</v>
      </c>
      <c r="F476" s="29" t="s">
        <v>679</v>
      </c>
      <c r="G476" s="2" t="n">
        <v>623</v>
      </c>
      <c r="H476" s="32" t="s">
        <v>426</v>
      </c>
    </row>
    <row r="477" customFormat="false" ht="20.1" hidden="false" customHeight="true" outlineLevel="0" collapsed="false">
      <c r="A477" s="25" t="n">
        <f aca="false">A476+1</f>
        <v>9</v>
      </c>
      <c r="B477" s="26" t="n">
        <v>132326105</v>
      </c>
      <c r="C477" s="27" t="s">
        <v>688</v>
      </c>
      <c r="D477" s="28" t="s">
        <v>372</v>
      </c>
      <c r="E477" s="29" t="s">
        <v>641</v>
      </c>
      <c r="F477" s="29" t="s">
        <v>679</v>
      </c>
      <c r="G477" s="2" t="n">
        <v>623</v>
      </c>
      <c r="H477" s="32" t="s">
        <v>426</v>
      </c>
    </row>
    <row r="478" customFormat="false" ht="20.1" hidden="false" customHeight="true" outlineLevel="0" collapsed="false">
      <c r="A478" s="25" t="n">
        <f aca="false">A477+1</f>
        <v>10</v>
      </c>
      <c r="B478" s="26" t="n">
        <v>132326112</v>
      </c>
      <c r="C478" s="27" t="s">
        <v>689</v>
      </c>
      <c r="D478" s="28" t="s">
        <v>113</v>
      </c>
      <c r="E478" s="29" t="s">
        <v>641</v>
      </c>
      <c r="F478" s="29" t="s">
        <v>679</v>
      </c>
      <c r="G478" s="2" t="n">
        <v>623</v>
      </c>
      <c r="H478" s="32" t="s">
        <v>426</v>
      </c>
    </row>
    <row r="479" customFormat="false" ht="20.1" hidden="false" customHeight="true" outlineLevel="0" collapsed="false">
      <c r="A479" s="25" t="n">
        <f aca="false">A478+1</f>
        <v>11</v>
      </c>
      <c r="B479" s="26" t="n">
        <v>132326121</v>
      </c>
      <c r="C479" s="27" t="s">
        <v>690</v>
      </c>
      <c r="D479" s="28" t="s">
        <v>603</v>
      </c>
      <c r="E479" s="29" t="s">
        <v>641</v>
      </c>
      <c r="F479" s="29" t="s">
        <v>679</v>
      </c>
      <c r="G479" s="2" t="n">
        <v>623</v>
      </c>
      <c r="H479" s="32" t="s">
        <v>426</v>
      </c>
    </row>
    <row r="480" customFormat="false" ht="20.1" hidden="false" customHeight="true" outlineLevel="0" collapsed="false">
      <c r="A480" s="25" t="n">
        <f aca="false">A479+1</f>
        <v>12</v>
      </c>
      <c r="B480" s="26" t="n">
        <v>132326137</v>
      </c>
      <c r="C480" s="27" t="s">
        <v>691</v>
      </c>
      <c r="D480" s="28" t="s">
        <v>692</v>
      </c>
      <c r="E480" s="29" t="s">
        <v>641</v>
      </c>
      <c r="F480" s="29" t="s">
        <v>679</v>
      </c>
      <c r="G480" s="2" t="n">
        <v>623</v>
      </c>
      <c r="H480" s="32" t="s">
        <v>426</v>
      </c>
    </row>
    <row r="481" customFormat="false" ht="20.1" hidden="false" customHeight="true" outlineLevel="0" collapsed="false">
      <c r="A481" s="25" t="n">
        <f aca="false">A480+1</f>
        <v>13</v>
      </c>
      <c r="B481" s="26" t="n">
        <v>132326146</v>
      </c>
      <c r="C481" s="27" t="s">
        <v>693</v>
      </c>
      <c r="D481" s="28" t="s">
        <v>115</v>
      </c>
      <c r="E481" s="29" t="s">
        <v>641</v>
      </c>
      <c r="F481" s="29" t="s">
        <v>679</v>
      </c>
      <c r="G481" s="2" t="n">
        <v>623</v>
      </c>
      <c r="H481" s="32" t="s">
        <v>426</v>
      </c>
    </row>
    <row r="482" customFormat="false" ht="20.1" hidden="false" customHeight="true" outlineLevel="0" collapsed="false">
      <c r="A482" s="25" t="n">
        <f aca="false">A481+1</f>
        <v>14</v>
      </c>
      <c r="B482" s="26" t="n">
        <v>132326155</v>
      </c>
      <c r="C482" s="27" t="s">
        <v>60</v>
      </c>
      <c r="D482" s="28" t="s">
        <v>447</v>
      </c>
      <c r="E482" s="29" t="s">
        <v>641</v>
      </c>
      <c r="F482" s="29" t="s">
        <v>679</v>
      </c>
      <c r="G482" s="2" t="n">
        <v>623</v>
      </c>
      <c r="H482" s="32" t="s">
        <v>426</v>
      </c>
    </row>
    <row r="483" customFormat="false" ht="20.1" hidden="false" customHeight="true" outlineLevel="0" collapsed="false">
      <c r="A483" s="25" t="n">
        <f aca="false">A482+1</f>
        <v>15</v>
      </c>
      <c r="B483" s="26" t="n">
        <v>132326161</v>
      </c>
      <c r="C483" s="27" t="s">
        <v>694</v>
      </c>
      <c r="D483" s="28" t="s">
        <v>383</v>
      </c>
      <c r="E483" s="29" t="s">
        <v>641</v>
      </c>
      <c r="F483" s="29" t="s">
        <v>679</v>
      </c>
      <c r="G483" s="2" t="n">
        <v>623</v>
      </c>
      <c r="H483" s="32" t="s">
        <v>426</v>
      </c>
    </row>
    <row r="484" customFormat="false" ht="20.1" hidden="false" customHeight="true" outlineLevel="0" collapsed="false">
      <c r="A484" s="25" t="n">
        <f aca="false">A483+1</f>
        <v>16</v>
      </c>
      <c r="B484" s="26" t="n">
        <v>132326168</v>
      </c>
      <c r="C484" s="27" t="s">
        <v>695</v>
      </c>
      <c r="D484" s="28" t="s">
        <v>658</v>
      </c>
      <c r="E484" s="29" t="s">
        <v>641</v>
      </c>
      <c r="F484" s="29" t="s">
        <v>679</v>
      </c>
      <c r="G484" s="2" t="n">
        <v>623</v>
      </c>
      <c r="H484" s="32" t="s">
        <v>426</v>
      </c>
    </row>
    <row r="485" customFormat="false" ht="20.1" hidden="false" customHeight="true" outlineLevel="0" collapsed="false">
      <c r="A485" s="25" t="n">
        <f aca="false">A484+1</f>
        <v>17</v>
      </c>
      <c r="B485" s="26" t="n">
        <v>132326175</v>
      </c>
      <c r="C485" s="27" t="s">
        <v>696</v>
      </c>
      <c r="D485" s="28" t="s">
        <v>449</v>
      </c>
      <c r="E485" s="29" t="s">
        <v>641</v>
      </c>
      <c r="F485" s="29" t="s">
        <v>679</v>
      </c>
      <c r="G485" s="2" t="n">
        <v>623</v>
      </c>
      <c r="H485" s="32" t="s">
        <v>426</v>
      </c>
    </row>
    <row r="486" customFormat="false" ht="20.1" hidden="false" customHeight="true" outlineLevel="0" collapsed="false">
      <c r="A486" s="25" t="n">
        <f aca="false">A485+1</f>
        <v>18</v>
      </c>
      <c r="B486" s="26" t="n">
        <v>132326181</v>
      </c>
      <c r="C486" s="27" t="s">
        <v>697</v>
      </c>
      <c r="D486" s="28" t="s">
        <v>451</v>
      </c>
      <c r="E486" s="29" t="s">
        <v>641</v>
      </c>
      <c r="F486" s="29" t="s">
        <v>679</v>
      </c>
      <c r="G486" s="2" t="n">
        <v>623</v>
      </c>
      <c r="H486" s="32" t="s">
        <v>426</v>
      </c>
    </row>
    <row r="487" customFormat="false" ht="20.1" hidden="false" customHeight="true" outlineLevel="0" collapsed="false">
      <c r="A487" s="25" t="n">
        <f aca="false">A486+1</f>
        <v>19</v>
      </c>
      <c r="B487" s="26" t="n">
        <v>132326189</v>
      </c>
      <c r="C487" s="27" t="s">
        <v>698</v>
      </c>
      <c r="D487" s="28" t="s">
        <v>699</v>
      </c>
      <c r="E487" s="29" t="s">
        <v>641</v>
      </c>
      <c r="F487" s="29" t="s">
        <v>679</v>
      </c>
      <c r="G487" s="2" t="n">
        <v>623</v>
      </c>
      <c r="H487" s="32" t="s">
        <v>426</v>
      </c>
    </row>
    <row r="488" customFormat="false" ht="20.1" hidden="false" customHeight="true" outlineLevel="0" collapsed="false">
      <c r="A488" s="25" t="n">
        <f aca="false">A487+1</f>
        <v>20</v>
      </c>
      <c r="B488" s="26" t="n">
        <v>132326205</v>
      </c>
      <c r="C488" s="27" t="s">
        <v>510</v>
      </c>
      <c r="D488" s="28" t="s">
        <v>663</v>
      </c>
      <c r="E488" s="29" t="s">
        <v>641</v>
      </c>
      <c r="F488" s="29" t="s">
        <v>679</v>
      </c>
      <c r="G488" s="2" t="n">
        <v>623</v>
      </c>
      <c r="H488" s="32" t="s">
        <v>426</v>
      </c>
    </row>
    <row r="489" customFormat="false" ht="20.1" hidden="false" customHeight="true" outlineLevel="0" collapsed="false">
      <c r="A489" s="25" t="n">
        <f aca="false">A488+1</f>
        <v>21</v>
      </c>
      <c r="B489" s="26" t="n">
        <v>132326217</v>
      </c>
      <c r="C489" s="27" t="s">
        <v>412</v>
      </c>
      <c r="D489" s="28" t="s">
        <v>505</v>
      </c>
      <c r="E489" s="29" t="s">
        <v>641</v>
      </c>
      <c r="F489" s="29" t="s">
        <v>679</v>
      </c>
      <c r="G489" s="2" t="n">
        <v>623</v>
      </c>
      <c r="H489" s="32" t="s">
        <v>426</v>
      </c>
    </row>
    <row r="490" customFormat="false" ht="20.1" hidden="false" customHeight="true" outlineLevel="0" collapsed="false">
      <c r="A490" s="25" t="n">
        <f aca="false">A489+1</f>
        <v>22</v>
      </c>
      <c r="B490" s="26" t="n">
        <v>132326225</v>
      </c>
      <c r="C490" s="27" t="s">
        <v>700</v>
      </c>
      <c r="D490" s="28" t="s">
        <v>48</v>
      </c>
      <c r="E490" s="29" t="s">
        <v>641</v>
      </c>
      <c r="F490" s="29" t="s">
        <v>679</v>
      </c>
      <c r="G490" s="2" t="n">
        <v>623</v>
      </c>
      <c r="H490" s="32" t="s">
        <v>426</v>
      </c>
    </row>
    <row r="491" customFormat="false" ht="20.1" hidden="false" customHeight="true" outlineLevel="0" collapsed="false">
      <c r="A491" s="25" t="n">
        <f aca="false">A490+1</f>
        <v>23</v>
      </c>
      <c r="B491" s="26" t="n">
        <v>132326232</v>
      </c>
      <c r="C491" s="27" t="s">
        <v>701</v>
      </c>
      <c r="D491" s="28" t="s">
        <v>48</v>
      </c>
      <c r="E491" s="29" t="s">
        <v>641</v>
      </c>
      <c r="F491" s="29" t="s">
        <v>679</v>
      </c>
      <c r="G491" s="2" t="n">
        <v>623</v>
      </c>
      <c r="H491" s="32" t="s">
        <v>426</v>
      </c>
    </row>
    <row r="492" customFormat="false" ht="20.1" hidden="false" customHeight="true" outlineLevel="0" collapsed="false">
      <c r="A492" s="25" t="n">
        <f aca="false">A491+1</f>
        <v>24</v>
      </c>
      <c r="B492" s="26" t="n">
        <v>132326240</v>
      </c>
      <c r="C492" s="27" t="s">
        <v>702</v>
      </c>
      <c r="D492" s="28" t="s">
        <v>74</v>
      </c>
      <c r="E492" s="29" t="s">
        <v>641</v>
      </c>
      <c r="F492" s="29" t="s">
        <v>679</v>
      </c>
      <c r="G492" s="2" t="n">
        <v>623</v>
      </c>
      <c r="H492" s="32" t="s">
        <v>426</v>
      </c>
    </row>
    <row r="493" customFormat="false" ht="20.1" hidden="false" customHeight="true" outlineLevel="0" collapsed="false">
      <c r="A493" s="25" t="n">
        <f aca="false">A492+1</f>
        <v>25</v>
      </c>
      <c r="B493" s="26" t="n">
        <v>132326247</v>
      </c>
      <c r="C493" s="27" t="s">
        <v>703</v>
      </c>
      <c r="D493" s="28" t="s">
        <v>704</v>
      </c>
      <c r="E493" s="29" t="s">
        <v>641</v>
      </c>
      <c r="F493" s="29" t="s">
        <v>679</v>
      </c>
      <c r="G493" s="2" t="n">
        <v>623</v>
      </c>
      <c r="H493" s="32" t="s">
        <v>426</v>
      </c>
    </row>
    <row r="494" customFormat="false" ht="20.1" hidden="false" customHeight="true" outlineLevel="0" collapsed="false">
      <c r="A494" s="25" t="n">
        <f aca="false">A493+1</f>
        <v>26</v>
      </c>
      <c r="B494" s="26" t="n">
        <v>132326254</v>
      </c>
      <c r="C494" s="27" t="s">
        <v>541</v>
      </c>
      <c r="D494" s="28" t="s">
        <v>78</v>
      </c>
      <c r="E494" s="29" t="s">
        <v>641</v>
      </c>
      <c r="F494" s="29" t="s">
        <v>679</v>
      </c>
      <c r="G494" s="2" t="n">
        <v>623</v>
      </c>
      <c r="H494" s="32" t="s">
        <v>426</v>
      </c>
    </row>
    <row r="495" customFormat="false" ht="20.1" hidden="false" customHeight="true" outlineLevel="0" collapsed="false">
      <c r="A495" s="25" t="n">
        <f aca="false">A494+1</f>
        <v>27</v>
      </c>
      <c r="B495" s="26" t="n">
        <v>132326261</v>
      </c>
      <c r="C495" s="27" t="s">
        <v>705</v>
      </c>
      <c r="D495" s="28" t="s">
        <v>81</v>
      </c>
      <c r="E495" s="29" t="s">
        <v>632</v>
      </c>
      <c r="F495" s="29" t="s">
        <v>679</v>
      </c>
      <c r="G495" s="2" t="n">
        <v>623</v>
      </c>
      <c r="H495" s="32" t="s">
        <v>426</v>
      </c>
    </row>
    <row r="496" customFormat="false" ht="20.1" hidden="false" customHeight="true" outlineLevel="0" collapsed="false">
      <c r="A496" s="25" t="n">
        <f aca="false">A495+1</f>
        <v>28</v>
      </c>
      <c r="B496" s="26" t="n">
        <v>132326262</v>
      </c>
      <c r="C496" s="27" t="s">
        <v>706</v>
      </c>
      <c r="D496" s="28" t="s">
        <v>81</v>
      </c>
      <c r="E496" s="29" t="s">
        <v>641</v>
      </c>
      <c r="F496" s="29" t="s">
        <v>679</v>
      </c>
      <c r="G496" s="2" t="n">
        <v>623</v>
      </c>
      <c r="H496" s="32" t="s">
        <v>426</v>
      </c>
    </row>
    <row r="497" customFormat="false" ht="20.1" hidden="false" customHeight="true" outlineLevel="0" collapsed="false">
      <c r="A497" s="25" t="n">
        <f aca="false">A496+1</f>
        <v>29</v>
      </c>
      <c r="B497" s="26" t="n">
        <v>132326268</v>
      </c>
      <c r="C497" s="27" t="s">
        <v>405</v>
      </c>
      <c r="D497" s="28" t="s">
        <v>707</v>
      </c>
      <c r="E497" s="29" t="s">
        <v>632</v>
      </c>
      <c r="F497" s="29" t="s">
        <v>679</v>
      </c>
      <c r="G497" s="2" t="n">
        <v>623</v>
      </c>
      <c r="H497" s="32" t="s">
        <v>426</v>
      </c>
    </row>
    <row r="498" customFormat="false" ht="20.1" hidden="false" customHeight="true" outlineLevel="0" collapsed="false">
      <c r="A498" s="25" t="n">
        <f aca="false">A497+1</f>
        <v>30</v>
      </c>
      <c r="B498" s="26" t="n">
        <v>132326269</v>
      </c>
      <c r="C498" s="27" t="s">
        <v>708</v>
      </c>
      <c r="D498" s="28" t="s">
        <v>709</v>
      </c>
      <c r="E498" s="29" t="s">
        <v>641</v>
      </c>
      <c r="F498" s="29" t="s">
        <v>679</v>
      </c>
      <c r="G498" s="2" t="n">
        <v>623</v>
      </c>
      <c r="H498" s="32" t="s">
        <v>426</v>
      </c>
    </row>
    <row r="499" customFormat="false" ht="20.1" hidden="false" customHeight="true" outlineLevel="0" collapsed="false">
      <c r="A499" s="25" t="n">
        <f aca="false">A498+1</f>
        <v>31</v>
      </c>
      <c r="B499" s="26" t="n">
        <v>132326275</v>
      </c>
      <c r="C499" s="27" t="s">
        <v>500</v>
      </c>
      <c r="D499" s="28" t="s">
        <v>509</v>
      </c>
      <c r="E499" s="29" t="s">
        <v>632</v>
      </c>
      <c r="F499" s="29" t="s">
        <v>679</v>
      </c>
      <c r="G499" s="2" t="n">
        <v>623</v>
      </c>
      <c r="H499" s="32" t="s">
        <v>426</v>
      </c>
    </row>
    <row r="500" customFormat="false" ht="20.1" hidden="false" customHeight="true" outlineLevel="0" collapsed="false">
      <c r="A500" s="25" t="n">
        <f aca="false">A499+1</f>
        <v>32</v>
      </c>
      <c r="B500" s="26" t="n">
        <v>132326276</v>
      </c>
      <c r="C500" s="27" t="s">
        <v>710</v>
      </c>
      <c r="D500" s="28" t="s">
        <v>711</v>
      </c>
      <c r="E500" s="29" t="s">
        <v>632</v>
      </c>
      <c r="F500" s="29" t="s">
        <v>679</v>
      </c>
      <c r="G500" s="2" t="n">
        <v>623</v>
      </c>
      <c r="H500" s="32" t="s">
        <v>426</v>
      </c>
    </row>
    <row r="501" customFormat="false" ht="20.1" hidden="false" customHeight="true" outlineLevel="0" collapsed="false">
      <c r="A501" s="25" t="n">
        <f aca="false">A500+1</f>
        <v>33</v>
      </c>
      <c r="B501" s="26" t="n">
        <v>132326284</v>
      </c>
      <c r="C501" s="27" t="s">
        <v>410</v>
      </c>
      <c r="D501" s="28" t="s">
        <v>712</v>
      </c>
      <c r="E501" s="29" t="s">
        <v>632</v>
      </c>
      <c r="F501" s="29" t="s">
        <v>679</v>
      </c>
      <c r="G501" s="2" t="n">
        <v>623</v>
      </c>
      <c r="H501" s="32" t="s">
        <v>426</v>
      </c>
    </row>
    <row r="502" customFormat="false" ht="20.1" hidden="false" customHeight="true" outlineLevel="0" collapsed="false">
      <c r="A502" s="25" t="n">
        <f aca="false">A501+1</f>
        <v>34</v>
      </c>
      <c r="B502" s="26" t="n">
        <v>132326304</v>
      </c>
      <c r="C502" s="27" t="s">
        <v>713</v>
      </c>
      <c r="D502" s="28" t="s">
        <v>467</v>
      </c>
      <c r="E502" s="29" t="s">
        <v>632</v>
      </c>
      <c r="F502" s="29" t="s">
        <v>679</v>
      </c>
      <c r="G502" s="2" t="n">
        <v>623</v>
      </c>
      <c r="H502" s="32" t="s">
        <v>426</v>
      </c>
    </row>
    <row r="503" customFormat="false" ht="20.1" hidden="false" customHeight="true" outlineLevel="0" collapsed="false">
      <c r="A503" s="25" t="n">
        <f aca="false">A502+1</f>
        <v>35</v>
      </c>
      <c r="B503" s="26" t="n">
        <v>132326311</v>
      </c>
      <c r="C503" s="27" t="s">
        <v>714</v>
      </c>
      <c r="D503" s="28" t="s">
        <v>512</v>
      </c>
      <c r="E503" s="29" t="s">
        <v>632</v>
      </c>
      <c r="F503" s="29" t="s">
        <v>679</v>
      </c>
      <c r="G503" s="2" t="n">
        <v>623</v>
      </c>
      <c r="H503" s="32" t="s">
        <v>426</v>
      </c>
    </row>
    <row r="504" customFormat="false" ht="20.1" hidden="false" customHeight="true" outlineLevel="0" collapsed="false">
      <c r="A504" s="25" t="n">
        <f aca="false">A503+1</f>
        <v>36</v>
      </c>
      <c r="B504" s="26" t="n">
        <v>132326318</v>
      </c>
      <c r="C504" s="27" t="s">
        <v>715</v>
      </c>
      <c r="D504" s="28" t="s">
        <v>574</v>
      </c>
      <c r="E504" s="29" t="s">
        <v>632</v>
      </c>
      <c r="F504" s="29" t="s">
        <v>679</v>
      </c>
      <c r="G504" s="2" t="n">
        <v>623</v>
      </c>
      <c r="H504" s="32" t="s">
        <v>426</v>
      </c>
    </row>
    <row r="505" customFormat="false" ht="20.1" hidden="false" customHeight="true" outlineLevel="0" collapsed="false">
      <c r="A505" s="25" t="n">
        <f aca="false">A504+1</f>
        <v>37</v>
      </c>
      <c r="B505" s="26" t="n">
        <v>132326325</v>
      </c>
      <c r="C505" s="27" t="s">
        <v>82</v>
      </c>
      <c r="D505" s="28" t="s">
        <v>21</v>
      </c>
      <c r="E505" s="29" t="s">
        <v>632</v>
      </c>
      <c r="F505" s="29" t="s">
        <v>679</v>
      </c>
      <c r="G505" s="2" t="n">
        <v>623</v>
      </c>
      <c r="H505" s="32" t="s">
        <v>426</v>
      </c>
    </row>
    <row r="506" customFormat="false" ht="20.1" hidden="false" customHeight="true" outlineLevel="0" collapsed="false">
      <c r="A506" s="25" t="n">
        <f aca="false">A505+1</f>
        <v>38</v>
      </c>
      <c r="B506" s="26" t="n">
        <v>132326335</v>
      </c>
      <c r="C506" s="27" t="s">
        <v>546</v>
      </c>
      <c r="D506" s="28" t="s">
        <v>472</v>
      </c>
      <c r="E506" s="29" t="s">
        <v>632</v>
      </c>
      <c r="F506" s="29" t="s">
        <v>679</v>
      </c>
      <c r="G506" s="2" t="n">
        <v>623</v>
      </c>
      <c r="H506" s="32" t="s">
        <v>426</v>
      </c>
    </row>
    <row r="507" customFormat="false" ht="20.1" hidden="false" customHeight="true" outlineLevel="0" collapsed="false">
      <c r="A507" s="25" t="n">
        <f aca="false">A506+1</f>
        <v>39</v>
      </c>
      <c r="B507" s="26" t="n">
        <v>132326341</v>
      </c>
      <c r="C507" s="27" t="s">
        <v>716</v>
      </c>
      <c r="D507" s="28" t="s">
        <v>717</v>
      </c>
      <c r="E507" s="29" t="s">
        <v>632</v>
      </c>
      <c r="F507" s="29" t="s">
        <v>679</v>
      </c>
      <c r="G507" s="2" t="n">
        <v>623</v>
      </c>
      <c r="H507" s="32" t="s">
        <v>426</v>
      </c>
    </row>
    <row r="508" customFormat="false" ht="20.1" hidden="false" customHeight="true" outlineLevel="0" collapsed="false">
      <c r="A508" s="25" t="n">
        <f aca="false">A507+1</f>
        <v>40</v>
      </c>
      <c r="B508" s="26" t="n">
        <v>132326348</v>
      </c>
      <c r="C508" s="27" t="s">
        <v>718</v>
      </c>
      <c r="D508" s="28" t="s">
        <v>72</v>
      </c>
      <c r="E508" s="29" t="s">
        <v>632</v>
      </c>
      <c r="F508" s="29" t="s">
        <v>679</v>
      </c>
      <c r="G508" s="2" t="n">
        <v>623</v>
      </c>
      <c r="H508" s="32" t="s">
        <v>426</v>
      </c>
    </row>
    <row r="509" customFormat="false" ht="20.1" hidden="false" customHeight="true" outlineLevel="0" collapsed="false">
      <c r="A509" s="25" t="n">
        <v>1</v>
      </c>
      <c r="B509" s="26" t="n">
        <v>132326009</v>
      </c>
      <c r="C509" s="27" t="s">
        <v>719</v>
      </c>
      <c r="D509" s="28" t="s">
        <v>102</v>
      </c>
      <c r="E509" s="29" t="s">
        <v>592</v>
      </c>
      <c r="F509" s="29" t="s">
        <v>720</v>
      </c>
      <c r="G509" s="2" t="n">
        <v>502</v>
      </c>
      <c r="H509" s="31" t="s">
        <v>721</v>
      </c>
    </row>
    <row r="510" customFormat="false" ht="20.1" hidden="false" customHeight="true" outlineLevel="0" collapsed="false">
      <c r="A510" s="25" t="n">
        <f aca="false">A509+1</f>
        <v>2</v>
      </c>
      <c r="B510" s="26" t="n">
        <v>132326015</v>
      </c>
      <c r="C510" s="27" t="s">
        <v>722</v>
      </c>
      <c r="D510" s="28" t="s">
        <v>535</v>
      </c>
      <c r="E510" s="29" t="s">
        <v>592</v>
      </c>
      <c r="F510" s="29" t="s">
        <v>720</v>
      </c>
      <c r="G510" s="2" t="n">
        <v>502</v>
      </c>
      <c r="H510" s="31" t="s">
        <v>721</v>
      </c>
    </row>
    <row r="511" customFormat="false" ht="20.1" hidden="false" customHeight="true" outlineLevel="0" collapsed="false">
      <c r="A511" s="25" t="n">
        <f aca="false">A510+1</f>
        <v>3</v>
      </c>
      <c r="B511" s="26" t="n">
        <v>132326021</v>
      </c>
      <c r="C511" s="27" t="s">
        <v>723</v>
      </c>
      <c r="D511" s="28" t="s">
        <v>432</v>
      </c>
      <c r="E511" s="29" t="s">
        <v>592</v>
      </c>
      <c r="F511" s="29" t="s">
        <v>720</v>
      </c>
      <c r="G511" s="2" t="n">
        <v>502</v>
      </c>
      <c r="H511" s="31" t="s">
        <v>721</v>
      </c>
    </row>
    <row r="512" customFormat="false" ht="20.1" hidden="false" customHeight="true" outlineLevel="0" collapsed="false">
      <c r="A512" s="25" t="n">
        <f aca="false">A511+1</f>
        <v>4</v>
      </c>
      <c r="B512" s="26" t="n">
        <v>132326028</v>
      </c>
      <c r="C512" s="27" t="s">
        <v>724</v>
      </c>
      <c r="D512" s="28" t="s">
        <v>725</v>
      </c>
      <c r="E512" s="29" t="s">
        <v>592</v>
      </c>
      <c r="F512" s="29" t="s">
        <v>720</v>
      </c>
      <c r="G512" s="2" t="n">
        <v>502</v>
      </c>
      <c r="H512" s="31" t="s">
        <v>721</v>
      </c>
    </row>
    <row r="513" customFormat="false" ht="20.1" hidden="false" customHeight="true" outlineLevel="0" collapsed="false">
      <c r="A513" s="25" t="n">
        <f aca="false">A512+1</f>
        <v>5</v>
      </c>
      <c r="B513" s="26" t="n">
        <v>132326034</v>
      </c>
      <c r="C513" s="27" t="s">
        <v>726</v>
      </c>
      <c r="D513" s="28" t="s">
        <v>684</v>
      </c>
      <c r="E513" s="29" t="s">
        <v>592</v>
      </c>
      <c r="F513" s="29" t="s">
        <v>720</v>
      </c>
      <c r="G513" s="2" t="n">
        <v>502</v>
      </c>
      <c r="H513" s="31" t="s">
        <v>721</v>
      </c>
    </row>
    <row r="514" customFormat="false" ht="20.1" hidden="false" customHeight="true" outlineLevel="0" collapsed="false">
      <c r="A514" s="25" t="n">
        <f aca="false">A513+1</f>
        <v>6</v>
      </c>
      <c r="B514" s="26" t="n">
        <v>132326056</v>
      </c>
      <c r="C514" s="27" t="s">
        <v>698</v>
      </c>
      <c r="D514" s="28" t="s">
        <v>34</v>
      </c>
      <c r="E514" s="29" t="s">
        <v>592</v>
      </c>
      <c r="F514" s="29" t="s">
        <v>720</v>
      </c>
      <c r="G514" s="2" t="n">
        <v>502</v>
      </c>
      <c r="H514" s="31" t="s">
        <v>721</v>
      </c>
    </row>
    <row r="515" customFormat="false" ht="20.1" hidden="false" customHeight="true" outlineLevel="0" collapsed="false">
      <c r="A515" s="25" t="n">
        <f aca="false">A514+1</f>
        <v>7</v>
      </c>
      <c r="B515" s="26" t="n">
        <v>132326078</v>
      </c>
      <c r="C515" s="27" t="s">
        <v>112</v>
      </c>
      <c r="D515" s="28" t="s">
        <v>365</v>
      </c>
      <c r="E515" s="29" t="s">
        <v>592</v>
      </c>
      <c r="F515" s="29" t="s">
        <v>720</v>
      </c>
      <c r="G515" s="2" t="n">
        <v>502</v>
      </c>
      <c r="H515" s="31" t="s">
        <v>721</v>
      </c>
    </row>
    <row r="516" customFormat="false" ht="20.1" hidden="false" customHeight="true" outlineLevel="0" collapsed="false">
      <c r="A516" s="25" t="n">
        <f aca="false">A515+1</f>
        <v>8</v>
      </c>
      <c r="B516" s="26" t="n">
        <v>132326084</v>
      </c>
      <c r="C516" s="27" t="s">
        <v>727</v>
      </c>
      <c r="D516" s="28" t="s">
        <v>367</v>
      </c>
      <c r="E516" s="29" t="s">
        <v>592</v>
      </c>
      <c r="F516" s="29" t="s">
        <v>720</v>
      </c>
      <c r="G516" s="2" t="n">
        <v>502</v>
      </c>
      <c r="H516" s="31" t="s">
        <v>721</v>
      </c>
    </row>
    <row r="517" customFormat="false" ht="20.1" hidden="false" customHeight="true" outlineLevel="0" collapsed="false">
      <c r="A517" s="25" t="n">
        <f aca="false">A516+1</f>
        <v>9</v>
      </c>
      <c r="B517" s="26" t="n">
        <v>132326091</v>
      </c>
      <c r="C517" s="27" t="s">
        <v>728</v>
      </c>
      <c r="D517" s="28" t="s">
        <v>367</v>
      </c>
      <c r="E517" s="29" t="s">
        <v>592</v>
      </c>
      <c r="F517" s="29" t="s">
        <v>720</v>
      </c>
      <c r="G517" s="2" t="n">
        <v>502</v>
      </c>
      <c r="H517" s="31" t="s">
        <v>721</v>
      </c>
    </row>
    <row r="518" customFormat="false" ht="20.1" hidden="false" customHeight="true" outlineLevel="0" collapsed="false">
      <c r="A518" s="25" t="n">
        <f aca="false">A517+1</f>
        <v>10</v>
      </c>
      <c r="B518" s="26" t="n">
        <v>132326098</v>
      </c>
      <c r="C518" s="27" t="s">
        <v>729</v>
      </c>
      <c r="D518" s="28" t="s">
        <v>730</v>
      </c>
      <c r="E518" s="29" t="s">
        <v>592</v>
      </c>
      <c r="F518" s="29" t="s">
        <v>720</v>
      </c>
      <c r="G518" s="2" t="n">
        <v>502</v>
      </c>
      <c r="H518" s="31" t="s">
        <v>721</v>
      </c>
    </row>
    <row r="519" customFormat="false" ht="20.1" hidden="false" customHeight="true" outlineLevel="0" collapsed="false">
      <c r="A519" s="25" t="n">
        <f aca="false">A518+1</f>
        <v>11</v>
      </c>
      <c r="B519" s="26" t="n">
        <v>132326106</v>
      </c>
      <c r="C519" s="27" t="s">
        <v>731</v>
      </c>
      <c r="D519" s="28" t="s">
        <v>372</v>
      </c>
      <c r="E519" s="29" t="s">
        <v>592</v>
      </c>
      <c r="F519" s="29" t="s">
        <v>720</v>
      </c>
      <c r="G519" s="2" t="n">
        <v>502</v>
      </c>
      <c r="H519" s="31" t="s">
        <v>721</v>
      </c>
    </row>
    <row r="520" customFormat="false" ht="20.1" hidden="false" customHeight="true" outlineLevel="0" collapsed="false">
      <c r="A520" s="25" t="n">
        <f aca="false">A519+1</f>
        <v>12</v>
      </c>
      <c r="B520" s="26" t="n">
        <v>132326114</v>
      </c>
      <c r="C520" s="27" t="s">
        <v>26</v>
      </c>
      <c r="D520" s="28" t="s">
        <v>732</v>
      </c>
      <c r="E520" s="29" t="s">
        <v>592</v>
      </c>
      <c r="F520" s="29" t="s">
        <v>720</v>
      </c>
      <c r="G520" s="2" t="n">
        <v>502</v>
      </c>
      <c r="H520" s="31" t="s">
        <v>721</v>
      </c>
    </row>
    <row r="521" customFormat="false" ht="20.1" hidden="false" customHeight="true" outlineLevel="0" collapsed="false">
      <c r="A521" s="25" t="n">
        <f aca="false">A520+1</f>
        <v>13</v>
      </c>
      <c r="B521" s="26" t="n">
        <v>132326122</v>
      </c>
      <c r="C521" s="27" t="s">
        <v>731</v>
      </c>
      <c r="D521" s="28" t="s">
        <v>603</v>
      </c>
      <c r="E521" s="29" t="s">
        <v>592</v>
      </c>
      <c r="F521" s="29" t="s">
        <v>720</v>
      </c>
      <c r="G521" s="2" t="n">
        <v>502</v>
      </c>
      <c r="H521" s="31" t="s">
        <v>721</v>
      </c>
    </row>
    <row r="522" customFormat="false" ht="20.1" hidden="false" customHeight="true" outlineLevel="0" collapsed="false">
      <c r="A522" s="25" t="n">
        <f aca="false">A521+1</f>
        <v>14</v>
      </c>
      <c r="B522" s="26" t="n">
        <v>132326131</v>
      </c>
      <c r="C522" s="27" t="s">
        <v>733</v>
      </c>
      <c r="D522" s="28" t="s">
        <v>734</v>
      </c>
      <c r="E522" s="29" t="s">
        <v>592</v>
      </c>
      <c r="F522" s="29" t="s">
        <v>720</v>
      </c>
      <c r="G522" s="2" t="n">
        <v>502</v>
      </c>
      <c r="H522" s="31" t="s">
        <v>721</v>
      </c>
    </row>
    <row r="523" customFormat="false" ht="20.1" hidden="false" customHeight="true" outlineLevel="0" collapsed="false">
      <c r="A523" s="25" t="n">
        <f aca="false">A522+1</f>
        <v>15</v>
      </c>
      <c r="B523" s="26" t="n">
        <v>132326138</v>
      </c>
      <c r="C523" s="27" t="s">
        <v>735</v>
      </c>
      <c r="D523" s="28" t="s">
        <v>736</v>
      </c>
      <c r="E523" s="29" t="s">
        <v>592</v>
      </c>
      <c r="F523" s="29" t="s">
        <v>720</v>
      </c>
      <c r="G523" s="2" t="n">
        <v>502</v>
      </c>
      <c r="H523" s="31" t="s">
        <v>721</v>
      </c>
    </row>
    <row r="524" customFormat="false" ht="20.1" hidden="false" customHeight="true" outlineLevel="0" collapsed="false">
      <c r="A524" s="25" t="n">
        <f aca="false">A523+1</f>
        <v>16</v>
      </c>
      <c r="B524" s="26" t="n">
        <v>132326147</v>
      </c>
      <c r="C524" s="27" t="s">
        <v>737</v>
      </c>
      <c r="D524" s="28" t="s">
        <v>115</v>
      </c>
      <c r="E524" s="29" t="s">
        <v>592</v>
      </c>
      <c r="F524" s="29" t="s">
        <v>720</v>
      </c>
      <c r="G524" s="2" t="n">
        <v>502</v>
      </c>
      <c r="H524" s="31" t="s">
        <v>721</v>
      </c>
    </row>
    <row r="525" customFormat="false" ht="20.1" hidden="false" customHeight="true" outlineLevel="0" collapsed="false">
      <c r="A525" s="25" t="n">
        <f aca="false">A524+1</f>
        <v>17</v>
      </c>
      <c r="B525" s="26" t="n">
        <v>132326156</v>
      </c>
      <c r="C525" s="27" t="s">
        <v>112</v>
      </c>
      <c r="D525" s="28" t="s">
        <v>447</v>
      </c>
      <c r="E525" s="29" t="s">
        <v>592</v>
      </c>
      <c r="F525" s="29" t="s">
        <v>720</v>
      </c>
      <c r="G525" s="2" t="n">
        <v>502</v>
      </c>
      <c r="H525" s="31" t="s">
        <v>721</v>
      </c>
    </row>
    <row r="526" customFormat="false" ht="20.1" hidden="false" customHeight="true" outlineLevel="0" collapsed="false">
      <c r="A526" s="25" t="n">
        <f aca="false">A525+1</f>
        <v>18</v>
      </c>
      <c r="B526" s="26" t="n">
        <v>132326169</v>
      </c>
      <c r="C526" s="27" t="s">
        <v>738</v>
      </c>
      <c r="D526" s="28" t="s">
        <v>658</v>
      </c>
      <c r="E526" s="29" t="s">
        <v>592</v>
      </c>
      <c r="F526" s="29" t="s">
        <v>720</v>
      </c>
      <c r="G526" s="2" t="n">
        <v>502</v>
      </c>
      <c r="H526" s="31" t="s">
        <v>721</v>
      </c>
    </row>
    <row r="527" customFormat="false" ht="20.1" hidden="false" customHeight="true" outlineLevel="0" collapsed="false">
      <c r="A527" s="25" t="n">
        <f aca="false">A526+1</f>
        <v>19</v>
      </c>
      <c r="B527" s="26" t="n">
        <v>132326176</v>
      </c>
      <c r="C527" s="27" t="s">
        <v>739</v>
      </c>
      <c r="D527" s="28" t="s">
        <v>449</v>
      </c>
      <c r="E527" s="29" t="s">
        <v>592</v>
      </c>
      <c r="F527" s="29" t="s">
        <v>720</v>
      </c>
      <c r="G527" s="2" t="n">
        <v>502</v>
      </c>
      <c r="H527" s="31" t="s">
        <v>721</v>
      </c>
    </row>
    <row r="528" customFormat="false" ht="20.1" hidden="false" customHeight="true" outlineLevel="0" collapsed="false">
      <c r="A528" s="25" t="n">
        <f aca="false">A527+1</f>
        <v>20</v>
      </c>
      <c r="B528" s="26" t="n">
        <v>132326183</v>
      </c>
      <c r="C528" s="27" t="s">
        <v>740</v>
      </c>
      <c r="D528" s="28" t="s">
        <v>451</v>
      </c>
      <c r="E528" s="29" t="s">
        <v>592</v>
      </c>
      <c r="F528" s="29" t="s">
        <v>720</v>
      </c>
      <c r="G528" s="2" t="n">
        <v>502</v>
      </c>
      <c r="H528" s="31" t="s">
        <v>721</v>
      </c>
    </row>
    <row r="529" customFormat="false" ht="20.1" hidden="false" customHeight="true" outlineLevel="0" collapsed="false">
      <c r="A529" s="25" t="n">
        <f aca="false">A528+1</f>
        <v>21</v>
      </c>
      <c r="B529" s="26" t="n">
        <v>132326198</v>
      </c>
      <c r="C529" s="27" t="s">
        <v>741</v>
      </c>
      <c r="D529" s="28" t="s">
        <v>398</v>
      </c>
      <c r="E529" s="29" t="s">
        <v>592</v>
      </c>
      <c r="F529" s="29" t="s">
        <v>720</v>
      </c>
      <c r="G529" s="2" t="n">
        <v>502</v>
      </c>
      <c r="H529" s="31" t="s">
        <v>721</v>
      </c>
    </row>
    <row r="530" customFormat="false" ht="20.1" hidden="false" customHeight="true" outlineLevel="0" collapsed="false">
      <c r="A530" s="25" t="n">
        <f aca="false">A529+1</f>
        <v>22</v>
      </c>
      <c r="B530" s="26" t="n">
        <v>132326208</v>
      </c>
      <c r="C530" s="27" t="s">
        <v>742</v>
      </c>
      <c r="D530" s="28" t="s">
        <v>743</v>
      </c>
      <c r="E530" s="29" t="s">
        <v>592</v>
      </c>
      <c r="F530" s="29" t="s">
        <v>720</v>
      </c>
      <c r="G530" s="2" t="n">
        <v>502</v>
      </c>
      <c r="H530" s="31" t="s">
        <v>721</v>
      </c>
    </row>
    <row r="531" customFormat="false" ht="20.1" hidden="false" customHeight="true" outlineLevel="0" collapsed="false">
      <c r="A531" s="25" t="n">
        <f aca="false">A530+1</f>
        <v>23</v>
      </c>
      <c r="B531" s="26" t="n">
        <v>132326226</v>
      </c>
      <c r="C531" s="27" t="s">
        <v>619</v>
      </c>
      <c r="D531" s="28" t="s">
        <v>48</v>
      </c>
      <c r="E531" s="29" t="s">
        <v>592</v>
      </c>
      <c r="F531" s="29" t="s">
        <v>720</v>
      </c>
      <c r="G531" s="2" t="n">
        <v>502</v>
      </c>
      <c r="H531" s="31" t="s">
        <v>721</v>
      </c>
    </row>
    <row r="532" customFormat="false" ht="20.1" hidden="false" customHeight="true" outlineLevel="0" collapsed="false">
      <c r="A532" s="25" t="n">
        <f aca="false">A531+1</f>
        <v>24</v>
      </c>
      <c r="B532" s="26" t="n">
        <v>132326233</v>
      </c>
      <c r="C532" s="27" t="s">
        <v>26</v>
      </c>
      <c r="D532" s="28" t="s">
        <v>561</v>
      </c>
      <c r="E532" s="29" t="s">
        <v>592</v>
      </c>
      <c r="F532" s="29" t="s">
        <v>720</v>
      </c>
      <c r="G532" s="2" t="n">
        <v>502</v>
      </c>
      <c r="H532" s="31" t="s">
        <v>721</v>
      </c>
    </row>
    <row r="533" customFormat="false" ht="20.1" hidden="false" customHeight="true" outlineLevel="0" collapsed="false">
      <c r="A533" s="25" t="n">
        <f aca="false">A532+1</f>
        <v>25</v>
      </c>
      <c r="B533" s="26" t="n">
        <v>132326234</v>
      </c>
      <c r="C533" s="27" t="s">
        <v>744</v>
      </c>
      <c r="D533" s="28" t="s">
        <v>561</v>
      </c>
      <c r="E533" s="29" t="s">
        <v>592</v>
      </c>
      <c r="F533" s="29" t="s">
        <v>720</v>
      </c>
      <c r="G533" s="2" t="n">
        <v>502</v>
      </c>
      <c r="H533" s="31" t="s">
        <v>721</v>
      </c>
    </row>
    <row r="534" customFormat="false" ht="20.1" hidden="false" customHeight="true" outlineLevel="0" collapsed="false">
      <c r="A534" s="25" t="n">
        <f aca="false">A533+1</f>
        <v>26</v>
      </c>
      <c r="B534" s="26" t="n">
        <v>132326264</v>
      </c>
      <c r="C534" s="27" t="s">
        <v>541</v>
      </c>
      <c r="D534" s="28" t="s">
        <v>81</v>
      </c>
      <c r="E534" s="29" t="s">
        <v>592</v>
      </c>
      <c r="F534" s="29" t="s">
        <v>720</v>
      </c>
      <c r="G534" s="2" t="n">
        <v>502</v>
      </c>
      <c r="H534" s="31" t="s">
        <v>721</v>
      </c>
    </row>
    <row r="535" customFormat="false" ht="20.1" hidden="false" customHeight="true" outlineLevel="0" collapsed="false">
      <c r="A535" s="25" t="n">
        <f aca="false">A534+1</f>
        <v>27</v>
      </c>
      <c r="B535" s="26" t="n">
        <v>132326271</v>
      </c>
      <c r="C535" s="27" t="s">
        <v>745</v>
      </c>
      <c r="D535" s="28" t="s">
        <v>746</v>
      </c>
      <c r="E535" s="29" t="s">
        <v>592</v>
      </c>
      <c r="F535" s="29" t="s">
        <v>720</v>
      </c>
      <c r="G535" s="2" t="n">
        <v>502</v>
      </c>
      <c r="H535" s="31" t="s">
        <v>721</v>
      </c>
    </row>
    <row r="536" customFormat="false" ht="20.1" hidden="false" customHeight="true" outlineLevel="0" collapsed="false">
      <c r="A536" s="25" t="n">
        <f aca="false">A535+1</f>
        <v>28</v>
      </c>
      <c r="B536" s="26" t="n">
        <v>132326277</v>
      </c>
      <c r="C536" s="27" t="s">
        <v>86</v>
      </c>
      <c r="D536" s="28" t="s">
        <v>747</v>
      </c>
      <c r="E536" s="29" t="s">
        <v>641</v>
      </c>
      <c r="F536" s="29" t="s">
        <v>720</v>
      </c>
      <c r="G536" s="2" t="n">
        <v>502</v>
      </c>
      <c r="H536" s="31" t="s">
        <v>721</v>
      </c>
    </row>
    <row r="537" customFormat="false" ht="20.1" hidden="false" customHeight="true" outlineLevel="0" collapsed="false">
      <c r="A537" s="25" t="n">
        <f aca="false">A536+1</f>
        <v>29</v>
      </c>
      <c r="B537" s="26" t="n">
        <v>132326286</v>
      </c>
      <c r="C537" s="27" t="s">
        <v>26</v>
      </c>
      <c r="D537" s="28" t="s">
        <v>567</v>
      </c>
      <c r="E537" s="29" t="s">
        <v>592</v>
      </c>
      <c r="F537" s="29" t="s">
        <v>720</v>
      </c>
      <c r="G537" s="2" t="n">
        <v>502</v>
      </c>
      <c r="H537" s="31" t="s">
        <v>721</v>
      </c>
    </row>
    <row r="538" customFormat="false" ht="20.1" hidden="false" customHeight="true" outlineLevel="0" collapsed="false">
      <c r="A538" s="25" t="n">
        <f aca="false">A537+1</f>
        <v>30</v>
      </c>
      <c r="B538" s="26" t="n">
        <v>132326296</v>
      </c>
      <c r="C538" s="27" t="s">
        <v>483</v>
      </c>
      <c r="D538" s="28" t="s">
        <v>464</v>
      </c>
      <c r="E538" s="29" t="s">
        <v>641</v>
      </c>
      <c r="F538" s="29" t="s">
        <v>720</v>
      </c>
      <c r="G538" s="2" t="n">
        <v>502</v>
      </c>
      <c r="H538" s="31" t="s">
        <v>721</v>
      </c>
    </row>
    <row r="539" customFormat="false" ht="20.1" hidden="false" customHeight="true" outlineLevel="0" collapsed="false">
      <c r="A539" s="25" t="n">
        <f aca="false">A538+1</f>
        <v>31</v>
      </c>
      <c r="B539" s="26" t="n">
        <v>132326297</v>
      </c>
      <c r="C539" s="27" t="s">
        <v>60</v>
      </c>
      <c r="D539" s="28" t="s">
        <v>413</v>
      </c>
      <c r="E539" s="29" t="s">
        <v>592</v>
      </c>
      <c r="F539" s="29" t="s">
        <v>720</v>
      </c>
      <c r="G539" s="2" t="n">
        <v>502</v>
      </c>
      <c r="H539" s="31" t="s">
        <v>721</v>
      </c>
    </row>
    <row r="540" customFormat="false" ht="20.1" hidden="false" customHeight="true" outlineLevel="0" collapsed="false">
      <c r="A540" s="25" t="n">
        <f aca="false">A539+1</f>
        <v>32</v>
      </c>
      <c r="B540" s="26" t="n">
        <v>132326305</v>
      </c>
      <c r="C540" s="27" t="s">
        <v>748</v>
      </c>
      <c r="D540" s="28" t="s">
        <v>512</v>
      </c>
      <c r="E540" s="29" t="s">
        <v>582</v>
      </c>
      <c r="F540" s="29" t="s">
        <v>720</v>
      </c>
      <c r="G540" s="2" t="n">
        <v>502</v>
      </c>
      <c r="H540" s="31" t="s">
        <v>721</v>
      </c>
    </row>
    <row r="541" customFormat="false" ht="20.1" hidden="false" customHeight="true" outlineLevel="0" collapsed="false">
      <c r="A541" s="25" t="n">
        <f aca="false">A540+1</f>
        <v>33</v>
      </c>
      <c r="B541" s="26" t="n">
        <v>132326306</v>
      </c>
      <c r="C541" s="27" t="s">
        <v>619</v>
      </c>
      <c r="D541" s="28" t="s">
        <v>512</v>
      </c>
      <c r="E541" s="29" t="s">
        <v>592</v>
      </c>
      <c r="F541" s="29" t="s">
        <v>720</v>
      </c>
      <c r="G541" s="2" t="n">
        <v>502</v>
      </c>
      <c r="H541" s="31" t="s">
        <v>721</v>
      </c>
    </row>
    <row r="542" customFormat="false" ht="20.1" hidden="false" customHeight="true" outlineLevel="0" collapsed="false">
      <c r="A542" s="25" t="n">
        <f aca="false">A541+1</f>
        <v>34</v>
      </c>
      <c r="B542" s="26" t="n">
        <v>132326312</v>
      </c>
      <c r="C542" s="27" t="s">
        <v>668</v>
      </c>
      <c r="D542" s="28" t="s">
        <v>512</v>
      </c>
      <c r="E542" s="29" t="s">
        <v>641</v>
      </c>
      <c r="F542" s="29" t="s">
        <v>720</v>
      </c>
      <c r="G542" s="2" t="n">
        <v>502</v>
      </c>
      <c r="H542" s="31" t="s">
        <v>721</v>
      </c>
    </row>
    <row r="543" customFormat="false" ht="20.1" hidden="false" customHeight="true" outlineLevel="0" collapsed="false">
      <c r="A543" s="25" t="n">
        <f aca="false">A542+1</f>
        <v>35</v>
      </c>
      <c r="B543" s="26" t="n">
        <v>132326319</v>
      </c>
      <c r="C543" s="27" t="s">
        <v>749</v>
      </c>
      <c r="D543" s="28" t="s">
        <v>750</v>
      </c>
      <c r="E543" s="29" t="s">
        <v>641</v>
      </c>
      <c r="F543" s="29" t="s">
        <v>720</v>
      </c>
      <c r="G543" s="2" t="n">
        <v>502</v>
      </c>
      <c r="H543" s="31" t="s">
        <v>721</v>
      </c>
    </row>
    <row r="544" customFormat="false" ht="20.1" hidden="false" customHeight="true" outlineLevel="0" collapsed="false">
      <c r="A544" s="25" t="n">
        <f aca="false">A543+1</f>
        <v>36</v>
      </c>
      <c r="B544" s="26" t="n">
        <v>132326321</v>
      </c>
      <c r="C544" s="27" t="s">
        <v>751</v>
      </c>
      <c r="D544" s="28" t="s">
        <v>91</v>
      </c>
      <c r="E544" s="29" t="s">
        <v>592</v>
      </c>
      <c r="F544" s="29" t="s">
        <v>720</v>
      </c>
      <c r="G544" s="2" t="n">
        <v>502</v>
      </c>
      <c r="H544" s="31" t="s">
        <v>721</v>
      </c>
    </row>
    <row r="545" customFormat="false" ht="20.1" hidden="false" customHeight="true" outlineLevel="0" collapsed="false">
      <c r="A545" s="25" t="n">
        <f aca="false">A544+1</f>
        <v>37</v>
      </c>
      <c r="B545" s="26" t="n">
        <v>132326328</v>
      </c>
      <c r="C545" s="27" t="s">
        <v>752</v>
      </c>
      <c r="D545" s="28" t="s">
        <v>518</v>
      </c>
      <c r="E545" s="29" t="s">
        <v>641</v>
      </c>
      <c r="F545" s="29" t="s">
        <v>720</v>
      </c>
      <c r="G545" s="2" t="n">
        <v>502</v>
      </c>
      <c r="H545" s="31" t="s">
        <v>721</v>
      </c>
    </row>
    <row r="546" customFormat="false" ht="20.1" hidden="false" customHeight="true" outlineLevel="0" collapsed="false">
      <c r="A546" s="25" t="n">
        <f aca="false">A545+1</f>
        <v>38</v>
      </c>
      <c r="B546" s="26" t="n">
        <v>132326329</v>
      </c>
      <c r="C546" s="27" t="s">
        <v>753</v>
      </c>
      <c r="D546" s="28" t="s">
        <v>518</v>
      </c>
      <c r="E546" s="29" t="s">
        <v>592</v>
      </c>
      <c r="F546" s="29" t="s">
        <v>720</v>
      </c>
      <c r="G546" s="2" t="n">
        <v>502</v>
      </c>
      <c r="H546" s="31" t="s">
        <v>721</v>
      </c>
    </row>
    <row r="547" customFormat="false" ht="20.1" hidden="false" customHeight="true" outlineLevel="0" collapsed="false">
      <c r="A547" s="25" t="n">
        <f aca="false">A546+1</f>
        <v>39</v>
      </c>
      <c r="B547" s="26" t="n">
        <v>132326336</v>
      </c>
      <c r="C547" s="27" t="s">
        <v>754</v>
      </c>
      <c r="D547" s="28" t="s">
        <v>472</v>
      </c>
      <c r="E547" s="29" t="s">
        <v>641</v>
      </c>
      <c r="F547" s="29" t="s">
        <v>720</v>
      </c>
      <c r="G547" s="2" t="n">
        <v>502</v>
      </c>
      <c r="H547" s="31" t="s">
        <v>721</v>
      </c>
    </row>
    <row r="548" customFormat="false" ht="20.1" hidden="false" customHeight="true" outlineLevel="0" collapsed="false">
      <c r="A548" s="25" t="n">
        <f aca="false">A547+1</f>
        <v>40</v>
      </c>
      <c r="B548" s="26" t="n">
        <v>132326337</v>
      </c>
      <c r="C548" s="27" t="s">
        <v>755</v>
      </c>
      <c r="D548" s="28" t="s">
        <v>472</v>
      </c>
      <c r="E548" s="29" t="s">
        <v>592</v>
      </c>
      <c r="F548" s="29" t="s">
        <v>720</v>
      </c>
      <c r="G548" s="2" t="n">
        <v>502</v>
      </c>
      <c r="H548" s="31" t="s">
        <v>721</v>
      </c>
    </row>
    <row r="549" customFormat="false" ht="20.1" hidden="false" customHeight="true" outlineLevel="0" collapsed="false">
      <c r="A549" s="25" t="n">
        <f aca="false">A548+1</f>
        <v>41</v>
      </c>
      <c r="B549" s="26" t="n">
        <v>132326342</v>
      </c>
      <c r="C549" s="27" t="s">
        <v>756</v>
      </c>
      <c r="D549" s="28" t="s">
        <v>520</v>
      </c>
      <c r="E549" s="29" t="s">
        <v>641</v>
      </c>
      <c r="F549" s="29" t="s">
        <v>720</v>
      </c>
      <c r="G549" s="2" t="n">
        <v>502</v>
      </c>
      <c r="H549" s="31" t="s">
        <v>721</v>
      </c>
    </row>
    <row r="550" customFormat="false" ht="20.1" hidden="false" customHeight="true" outlineLevel="0" collapsed="false">
      <c r="A550" s="25" t="n">
        <f aca="false">A549+1</f>
        <v>42</v>
      </c>
      <c r="B550" s="26" t="n">
        <v>132326343</v>
      </c>
      <c r="C550" s="27" t="s">
        <v>757</v>
      </c>
      <c r="D550" s="28" t="s">
        <v>521</v>
      </c>
      <c r="E550" s="29" t="s">
        <v>532</v>
      </c>
      <c r="F550" s="29" t="s">
        <v>720</v>
      </c>
      <c r="G550" s="2" t="n">
        <v>502</v>
      </c>
      <c r="H550" s="31" t="s">
        <v>721</v>
      </c>
    </row>
    <row r="551" customFormat="false" ht="20.1" hidden="false" customHeight="true" outlineLevel="0" collapsed="false">
      <c r="A551" s="25" t="n">
        <f aca="false">A550+1</f>
        <v>43</v>
      </c>
      <c r="B551" s="26" t="n">
        <v>132326352</v>
      </c>
      <c r="C551" s="27" t="s">
        <v>487</v>
      </c>
      <c r="D551" s="28" t="s">
        <v>523</v>
      </c>
      <c r="E551" s="29" t="s">
        <v>592</v>
      </c>
      <c r="F551" s="29" t="s">
        <v>720</v>
      </c>
      <c r="G551" s="2" t="n">
        <v>502</v>
      </c>
      <c r="H551" s="31" t="s">
        <v>721</v>
      </c>
    </row>
    <row r="552" customFormat="false" ht="20.1" hidden="false" customHeight="true" outlineLevel="0" collapsed="false">
      <c r="A552" s="25" t="n">
        <f aca="false">A551+1</f>
        <v>44</v>
      </c>
      <c r="B552" s="26" t="n">
        <v>122411593</v>
      </c>
      <c r="C552" s="27" t="s">
        <v>541</v>
      </c>
      <c r="D552" s="28" t="s">
        <v>383</v>
      </c>
      <c r="E552" s="29" t="s">
        <v>758</v>
      </c>
      <c r="F552" s="29" t="s">
        <v>759</v>
      </c>
      <c r="G552" s="2" t="n">
        <v>502</v>
      </c>
      <c r="H552" s="31" t="s">
        <v>721</v>
      </c>
    </row>
    <row r="553" customFormat="false" ht="20.1" hidden="false" customHeight="true" outlineLevel="0" collapsed="false">
      <c r="A553" s="25" t="n">
        <f aca="false">A552+1</f>
        <v>45</v>
      </c>
      <c r="B553" s="26" t="n">
        <v>132416402</v>
      </c>
      <c r="C553" s="27" t="s">
        <v>760</v>
      </c>
      <c r="D553" s="28" t="s">
        <v>102</v>
      </c>
      <c r="E553" s="29" t="s">
        <v>761</v>
      </c>
      <c r="F553" s="29" t="s">
        <v>759</v>
      </c>
      <c r="G553" s="2" t="n">
        <v>502</v>
      </c>
      <c r="H553" s="31" t="s">
        <v>721</v>
      </c>
    </row>
    <row r="554" customFormat="false" ht="20.1" hidden="false" customHeight="true" outlineLevel="0" collapsed="false">
      <c r="A554" s="25" t="n">
        <f aca="false">A553+1</f>
        <v>46</v>
      </c>
      <c r="B554" s="26" t="n">
        <v>132416405</v>
      </c>
      <c r="C554" s="27" t="s">
        <v>423</v>
      </c>
      <c r="D554" s="28" t="s">
        <v>631</v>
      </c>
      <c r="E554" s="29" t="s">
        <v>758</v>
      </c>
      <c r="F554" s="29" t="s">
        <v>759</v>
      </c>
      <c r="G554" s="2" t="n">
        <v>502</v>
      </c>
      <c r="H554" s="31" t="s">
        <v>721</v>
      </c>
    </row>
    <row r="555" customFormat="false" ht="20.1" hidden="false" customHeight="true" outlineLevel="0" collapsed="false">
      <c r="A555" s="25" t="n">
        <f aca="false">A554+1</f>
        <v>47</v>
      </c>
      <c r="B555" s="26" t="n">
        <v>132416406</v>
      </c>
      <c r="C555" s="27" t="s">
        <v>762</v>
      </c>
      <c r="D555" s="28" t="s">
        <v>453</v>
      </c>
      <c r="E555" s="29" t="s">
        <v>758</v>
      </c>
      <c r="F555" s="29" t="s">
        <v>759</v>
      </c>
      <c r="G555" s="2" t="n">
        <v>502</v>
      </c>
      <c r="H555" s="31" t="s">
        <v>721</v>
      </c>
    </row>
    <row r="556" customFormat="false" ht="20.1" hidden="false" customHeight="true" outlineLevel="0" collapsed="false">
      <c r="A556" s="25" t="n">
        <f aca="false">A555+1</f>
        <v>48</v>
      </c>
      <c r="B556" s="26" t="n">
        <v>132416407</v>
      </c>
      <c r="C556" s="27" t="s">
        <v>763</v>
      </c>
      <c r="D556" s="28" t="s">
        <v>764</v>
      </c>
      <c r="E556" s="29" t="s">
        <v>758</v>
      </c>
      <c r="F556" s="29" t="s">
        <v>759</v>
      </c>
      <c r="G556" s="2" t="n">
        <v>502</v>
      </c>
      <c r="H556" s="31" t="s">
        <v>721</v>
      </c>
    </row>
    <row r="557" customFormat="false" ht="20.1" hidden="false" customHeight="true" outlineLevel="0" collapsed="false">
      <c r="A557" s="25" t="n">
        <f aca="false">A556+1</f>
        <v>49</v>
      </c>
      <c r="B557" s="26" t="n">
        <v>132416408</v>
      </c>
      <c r="C557" s="27" t="s">
        <v>475</v>
      </c>
      <c r="D557" s="28" t="s">
        <v>765</v>
      </c>
      <c r="E557" s="29" t="s">
        <v>761</v>
      </c>
      <c r="F557" s="29" t="s">
        <v>759</v>
      </c>
      <c r="G557" s="2" t="n">
        <v>502</v>
      </c>
      <c r="H557" s="31" t="s">
        <v>721</v>
      </c>
    </row>
    <row r="558" customFormat="false" ht="20.1" hidden="false" customHeight="true" outlineLevel="0" collapsed="false">
      <c r="A558" s="25" t="n">
        <f aca="false">A557+1</f>
        <v>50</v>
      </c>
      <c r="B558" s="26" t="n">
        <v>132416410</v>
      </c>
      <c r="C558" s="27" t="s">
        <v>766</v>
      </c>
      <c r="D558" s="28" t="s">
        <v>355</v>
      </c>
      <c r="E558" s="29" t="s">
        <v>758</v>
      </c>
      <c r="F558" s="29" t="s">
        <v>759</v>
      </c>
      <c r="G558" s="2" t="n">
        <v>502</v>
      </c>
      <c r="H558" s="31" t="s">
        <v>721</v>
      </c>
    </row>
    <row r="559" customFormat="false" ht="20.1" hidden="false" customHeight="true" outlineLevel="0" collapsed="false">
      <c r="A559" s="25" t="n">
        <v>1</v>
      </c>
      <c r="B559" s="26" t="n">
        <v>132416411</v>
      </c>
      <c r="C559" s="27" t="s">
        <v>767</v>
      </c>
      <c r="D559" s="28" t="s">
        <v>586</v>
      </c>
      <c r="E559" s="29" t="s">
        <v>758</v>
      </c>
      <c r="F559" s="29" t="s">
        <v>759</v>
      </c>
      <c r="G559" s="2" t="n">
        <v>508</v>
      </c>
      <c r="H559" s="31" t="s">
        <v>721</v>
      </c>
    </row>
    <row r="560" customFormat="false" ht="20.1" hidden="false" customHeight="true" outlineLevel="0" collapsed="false">
      <c r="A560" s="25" t="n">
        <f aca="false">A559+1</f>
        <v>2</v>
      </c>
      <c r="B560" s="26" t="n">
        <v>132416413</v>
      </c>
      <c r="C560" s="27" t="s">
        <v>768</v>
      </c>
      <c r="D560" s="28" t="s">
        <v>361</v>
      </c>
      <c r="E560" s="29" t="s">
        <v>758</v>
      </c>
      <c r="F560" s="29" t="s">
        <v>759</v>
      </c>
      <c r="G560" s="2" t="n">
        <v>508</v>
      </c>
      <c r="H560" s="31" t="s">
        <v>721</v>
      </c>
    </row>
    <row r="561" customFormat="false" ht="20.1" hidden="false" customHeight="true" outlineLevel="0" collapsed="false">
      <c r="A561" s="25" t="n">
        <f aca="false">A560+1</f>
        <v>3</v>
      </c>
      <c r="B561" s="26" t="n">
        <v>132416415</v>
      </c>
      <c r="C561" s="27" t="s">
        <v>769</v>
      </c>
      <c r="D561" s="28" t="s">
        <v>361</v>
      </c>
      <c r="E561" s="29" t="s">
        <v>758</v>
      </c>
      <c r="F561" s="29" t="s">
        <v>759</v>
      </c>
      <c r="G561" s="2" t="n">
        <v>508</v>
      </c>
      <c r="H561" s="31" t="s">
        <v>721</v>
      </c>
    </row>
    <row r="562" customFormat="false" ht="20.1" hidden="false" customHeight="true" outlineLevel="0" collapsed="false">
      <c r="A562" s="25" t="n">
        <f aca="false">A561+1</f>
        <v>4</v>
      </c>
      <c r="B562" s="26" t="n">
        <v>132416416</v>
      </c>
      <c r="C562" s="27" t="s">
        <v>770</v>
      </c>
      <c r="D562" s="28" t="s">
        <v>44</v>
      </c>
      <c r="E562" s="29" t="s">
        <v>758</v>
      </c>
      <c r="F562" s="29" t="s">
        <v>759</v>
      </c>
      <c r="G562" s="2" t="n">
        <v>508</v>
      </c>
      <c r="H562" s="31" t="s">
        <v>721</v>
      </c>
    </row>
    <row r="563" customFormat="false" ht="20.1" hidden="false" customHeight="true" outlineLevel="0" collapsed="false">
      <c r="A563" s="25" t="n">
        <f aca="false">A562+1</f>
        <v>5</v>
      </c>
      <c r="B563" s="26" t="n">
        <v>132416418</v>
      </c>
      <c r="C563" s="27" t="s">
        <v>771</v>
      </c>
      <c r="D563" s="28" t="s">
        <v>34</v>
      </c>
      <c r="E563" s="29" t="s">
        <v>761</v>
      </c>
      <c r="F563" s="29" t="s">
        <v>759</v>
      </c>
      <c r="G563" s="2" t="n">
        <v>508</v>
      </c>
      <c r="H563" s="31" t="s">
        <v>721</v>
      </c>
    </row>
    <row r="564" customFormat="false" ht="20.1" hidden="false" customHeight="true" outlineLevel="0" collapsed="false">
      <c r="A564" s="25" t="n">
        <f aca="false">A563+1</f>
        <v>6</v>
      </c>
      <c r="B564" s="26" t="n">
        <v>132416421</v>
      </c>
      <c r="C564" s="27" t="s">
        <v>772</v>
      </c>
      <c r="D564" s="28" t="s">
        <v>540</v>
      </c>
      <c r="E564" s="29" t="s">
        <v>758</v>
      </c>
      <c r="F564" s="29" t="s">
        <v>759</v>
      </c>
      <c r="G564" s="2" t="n">
        <v>508</v>
      </c>
      <c r="H564" s="31" t="s">
        <v>721</v>
      </c>
    </row>
    <row r="565" customFormat="false" ht="20.1" hidden="false" customHeight="true" outlineLevel="0" collapsed="false">
      <c r="A565" s="25" t="n">
        <f aca="false">A564+1</f>
        <v>7</v>
      </c>
      <c r="B565" s="26" t="n">
        <v>132416430</v>
      </c>
      <c r="C565" s="27" t="s">
        <v>633</v>
      </c>
      <c r="D565" s="28" t="s">
        <v>773</v>
      </c>
      <c r="E565" s="29" t="s">
        <v>758</v>
      </c>
      <c r="F565" s="29" t="s">
        <v>759</v>
      </c>
      <c r="G565" s="2" t="n">
        <v>508</v>
      </c>
      <c r="H565" s="31" t="s">
        <v>721</v>
      </c>
    </row>
    <row r="566" customFormat="false" ht="20.1" hidden="false" customHeight="true" outlineLevel="0" collapsed="false">
      <c r="A566" s="25" t="n">
        <f aca="false">A565+1</f>
        <v>8</v>
      </c>
      <c r="B566" s="26" t="n">
        <v>132416435</v>
      </c>
      <c r="C566" s="27" t="s">
        <v>774</v>
      </c>
      <c r="D566" s="28" t="s">
        <v>372</v>
      </c>
      <c r="E566" s="29" t="s">
        <v>761</v>
      </c>
      <c r="F566" s="29" t="s">
        <v>759</v>
      </c>
      <c r="G566" s="2" t="n">
        <v>508</v>
      </c>
      <c r="H566" s="31" t="s">
        <v>721</v>
      </c>
    </row>
    <row r="567" customFormat="false" ht="20.1" hidden="false" customHeight="true" outlineLevel="0" collapsed="false">
      <c r="A567" s="25" t="n">
        <f aca="false">A566+1</f>
        <v>9</v>
      </c>
      <c r="B567" s="26" t="n">
        <v>132416437</v>
      </c>
      <c r="C567" s="27" t="s">
        <v>775</v>
      </c>
      <c r="D567" s="28" t="s">
        <v>372</v>
      </c>
      <c r="E567" s="29" t="s">
        <v>758</v>
      </c>
      <c r="F567" s="29" t="s">
        <v>759</v>
      </c>
      <c r="G567" s="2" t="n">
        <v>508</v>
      </c>
      <c r="H567" s="31" t="s">
        <v>721</v>
      </c>
    </row>
    <row r="568" customFormat="false" ht="20.1" hidden="false" customHeight="true" outlineLevel="0" collapsed="false">
      <c r="A568" s="25" t="n">
        <f aca="false">A567+1</f>
        <v>10</v>
      </c>
      <c r="B568" s="26" t="n">
        <v>132416442</v>
      </c>
      <c r="C568" s="27" t="s">
        <v>776</v>
      </c>
      <c r="D568" s="28" t="s">
        <v>603</v>
      </c>
      <c r="E568" s="29" t="s">
        <v>758</v>
      </c>
      <c r="F568" s="29" t="s">
        <v>759</v>
      </c>
      <c r="G568" s="2" t="n">
        <v>508</v>
      </c>
      <c r="H568" s="31" t="s">
        <v>721</v>
      </c>
    </row>
    <row r="569" customFormat="false" ht="20.1" hidden="false" customHeight="true" outlineLevel="0" collapsed="false">
      <c r="A569" s="25" t="n">
        <f aca="false">A568+1</f>
        <v>11</v>
      </c>
      <c r="B569" s="26" t="n">
        <v>132416452</v>
      </c>
      <c r="C569" s="27" t="s">
        <v>777</v>
      </c>
      <c r="D569" s="28" t="s">
        <v>447</v>
      </c>
      <c r="E569" s="29" t="s">
        <v>758</v>
      </c>
      <c r="F569" s="29" t="s">
        <v>759</v>
      </c>
      <c r="G569" s="2" t="n">
        <v>508</v>
      </c>
      <c r="H569" s="31" t="s">
        <v>721</v>
      </c>
    </row>
    <row r="570" customFormat="false" ht="20.1" hidden="false" customHeight="true" outlineLevel="0" collapsed="false">
      <c r="A570" s="25" t="n">
        <f aca="false">A569+1</f>
        <v>12</v>
      </c>
      <c r="B570" s="26" t="n">
        <v>132416456</v>
      </c>
      <c r="C570" s="27" t="s">
        <v>778</v>
      </c>
      <c r="D570" s="28" t="s">
        <v>779</v>
      </c>
      <c r="E570" s="29" t="s">
        <v>758</v>
      </c>
      <c r="F570" s="29" t="s">
        <v>759</v>
      </c>
      <c r="G570" s="2" t="n">
        <v>508</v>
      </c>
      <c r="H570" s="31" t="s">
        <v>721</v>
      </c>
    </row>
    <row r="571" customFormat="false" ht="20.1" hidden="false" customHeight="true" outlineLevel="0" collapsed="false">
      <c r="A571" s="25" t="n">
        <f aca="false">A570+1</f>
        <v>13</v>
      </c>
      <c r="B571" s="26" t="n">
        <v>132416459</v>
      </c>
      <c r="C571" s="27" t="s">
        <v>780</v>
      </c>
      <c r="D571" s="28" t="s">
        <v>781</v>
      </c>
      <c r="E571" s="29" t="s">
        <v>758</v>
      </c>
      <c r="F571" s="29" t="s">
        <v>759</v>
      </c>
      <c r="G571" s="2" t="n">
        <v>508</v>
      </c>
      <c r="H571" s="31" t="s">
        <v>721</v>
      </c>
    </row>
    <row r="572" customFormat="false" ht="20.1" hidden="false" customHeight="true" outlineLevel="0" collapsed="false">
      <c r="A572" s="25" t="n">
        <f aca="false">A571+1</f>
        <v>14</v>
      </c>
      <c r="B572" s="26" t="n">
        <v>132416462</v>
      </c>
      <c r="C572" s="27" t="s">
        <v>782</v>
      </c>
      <c r="D572" s="28" t="s">
        <v>387</v>
      </c>
      <c r="E572" s="29" t="s">
        <v>758</v>
      </c>
      <c r="F572" s="29" t="s">
        <v>759</v>
      </c>
      <c r="G572" s="2" t="n">
        <v>508</v>
      </c>
      <c r="H572" s="31" t="s">
        <v>721</v>
      </c>
    </row>
    <row r="573" customFormat="false" ht="20.1" hidden="false" customHeight="true" outlineLevel="0" collapsed="false">
      <c r="A573" s="25" t="n">
        <f aca="false">A572+1</f>
        <v>15</v>
      </c>
      <c r="B573" s="26" t="n">
        <v>132416464</v>
      </c>
      <c r="C573" s="27" t="s">
        <v>112</v>
      </c>
      <c r="D573" s="28" t="s">
        <v>389</v>
      </c>
      <c r="E573" s="29" t="s">
        <v>758</v>
      </c>
      <c r="F573" s="29" t="s">
        <v>759</v>
      </c>
      <c r="G573" s="2" t="n">
        <v>508</v>
      </c>
      <c r="H573" s="31" t="s">
        <v>721</v>
      </c>
    </row>
    <row r="574" customFormat="false" ht="20.1" hidden="false" customHeight="true" outlineLevel="0" collapsed="false">
      <c r="A574" s="25" t="n">
        <f aca="false">A573+1</f>
        <v>16</v>
      </c>
      <c r="B574" s="26" t="n">
        <v>132416471</v>
      </c>
      <c r="C574" s="27" t="s">
        <v>783</v>
      </c>
      <c r="D574" s="28" t="s">
        <v>453</v>
      </c>
      <c r="E574" s="29" t="s">
        <v>758</v>
      </c>
      <c r="F574" s="29" t="s">
        <v>759</v>
      </c>
      <c r="G574" s="2" t="n">
        <v>508</v>
      </c>
      <c r="H574" s="31" t="s">
        <v>721</v>
      </c>
    </row>
    <row r="575" customFormat="false" ht="20.1" hidden="false" customHeight="true" outlineLevel="0" collapsed="false">
      <c r="A575" s="25" t="n">
        <f aca="false">A574+1</f>
        <v>17</v>
      </c>
      <c r="B575" s="26" t="n">
        <v>132416477</v>
      </c>
      <c r="C575" s="27" t="s">
        <v>784</v>
      </c>
      <c r="D575" s="28" t="s">
        <v>785</v>
      </c>
      <c r="E575" s="29" t="s">
        <v>758</v>
      </c>
      <c r="F575" s="29" t="s">
        <v>759</v>
      </c>
      <c r="G575" s="2" t="n">
        <v>508</v>
      </c>
      <c r="H575" s="31" t="s">
        <v>721</v>
      </c>
    </row>
    <row r="576" customFormat="false" ht="20.1" hidden="false" customHeight="true" outlineLevel="0" collapsed="false">
      <c r="A576" s="25" t="n">
        <f aca="false">A575+1</f>
        <v>18</v>
      </c>
      <c r="B576" s="26" t="n">
        <v>132416481</v>
      </c>
      <c r="C576" s="27" t="s">
        <v>665</v>
      </c>
      <c r="D576" s="28" t="s">
        <v>786</v>
      </c>
      <c r="E576" s="29" t="s">
        <v>758</v>
      </c>
      <c r="F576" s="29" t="s">
        <v>759</v>
      </c>
      <c r="G576" s="2" t="n">
        <v>508</v>
      </c>
      <c r="H576" s="31" t="s">
        <v>721</v>
      </c>
    </row>
    <row r="577" customFormat="false" ht="20.1" hidden="false" customHeight="true" outlineLevel="0" collapsed="false">
      <c r="A577" s="25" t="n">
        <f aca="false">A576+1</f>
        <v>19</v>
      </c>
      <c r="B577" s="26" t="n">
        <v>132416483</v>
      </c>
      <c r="C577" s="27" t="s">
        <v>101</v>
      </c>
      <c r="D577" s="28" t="s">
        <v>663</v>
      </c>
      <c r="E577" s="29" t="s">
        <v>758</v>
      </c>
      <c r="F577" s="29" t="s">
        <v>759</v>
      </c>
      <c r="G577" s="2" t="n">
        <v>508</v>
      </c>
      <c r="H577" s="31" t="s">
        <v>721</v>
      </c>
    </row>
    <row r="578" customFormat="false" ht="20.1" hidden="false" customHeight="true" outlineLevel="0" collapsed="false">
      <c r="A578" s="25" t="n">
        <f aca="false">A577+1</f>
        <v>20</v>
      </c>
      <c r="B578" s="26" t="n">
        <v>132416487</v>
      </c>
      <c r="C578" s="27" t="s">
        <v>787</v>
      </c>
      <c r="D578" s="28" t="s">
        <v>48</v>
      </c>
      <c r="E578" s="29" t="s">
        <v>758</v>
      </c>
      <c r="F578" s="29" t="s">
        <v>759</v>
      </c>
      <c r="G578" s="2" t="n">
        <v>508</v>
      </c>
      <c r="H578" s="31" t="s">
        <v>721</v>
      </c>
    </row>
    <row r="579" customFormat="false" ht="20.1" hidden="false" customHeight="true" outlineLevel="0" collapsed="false">
      <c r="A579" s="25" t="n">
        <v>1</v>
      </c>
      <c r="B579" s="26" t="n">
        <v>132416494</v>
      </c>
      <c r="C579" s="27" t="s">
        <v>466</v>
      </c>
      <c r="D579" s="28" t="s">
        <v>48</v>
      </c>
      <c r="E579" s="29" t="s">
        <v>758</v>
      </c>
      <c r="F579" s="29" t="s">
        <v>759</v>
      </c>
      <c r="G579" s="2" t="n">
        <v>507</v>
      </c>
      <c r="H579" s="31" t="s">
        <v>721</v>
      </c>
    </row>
    <row r="580" customFormat="false" ht="20.1" hidden="false" customHeight="true" outlineLevel="0" collapsed="false">
      <c r="A580" s="25" t="n">
        <f aca="false">A579+1</f>
        <v>2</v>
      </c>
      <c r="B580" s="26" t="n">
        <v>132416498</v>
      </c>
      <c r="C580" s="27" t="s">
        <v>541</v>
      </c>
      <c r="D580" s="28" t="s">
        <v>457</v>
      </c>
      <c r="E580" s="29" t="s">
        <v>758</v>
      </c>
      <c r="F580" s="29" t="s">
        <v>759</v>
      </c>
      <c r="G580" s="2" t="n">
        <v>507</v>
      </c>
      <c r="H580" s="31" t="s">
        <v>721</v>
      </c>
    </row>
    <row r="581" customFormat="false" ht="20.1" hidden="false" customHeight="true" outlineLevel="0" collapsed="false">
      <c r="A581" s="25" t="n">
        <f aca="false">A580+1</f>
        <v>3</v>
      </c>
      <c r="B581" s="26" t="n">
        <v>132416517</v>
      </c>
      <c r="C581" s="27" t="s">
        <v>788</v>
      </c>
      <c r="D581" s="28" t="s">
        <v>673</v>
      </c>
      <c r="E581" s="29" t="s">
        <v>758</v>
      </c>
      <c r="F581" s="29" t="s">
        <v>759</v>
      </c>
      <c r="G581" s="2" t="n">
        <v>507</v>
      </c>
      <c r="H581" s="31" t="s">
        <v>721</v>
      </c>
    </row>
    <row r="582" customFormat="false" ht="20.1" hidden="false" customHeight="true" outlineLevel="0" collapsed="false">
      <c r="A582" s="25" t="n">
        <f aca="false">A581+1</f>
        <v>4</v>
      </c>
      <c r="B582" s="26" t="n">
        <v>132416525</v>
      </c>
      <c r="C582" s="27" t="s">
        <v>789</v>
      </c>
      <c r="D582" s="28" t="s">
        <v>100</v>
      </c>
      <c r="E582" s="29" t="s">
        <v>758</v>
      </c>
      <c r="F582" s="29" t="s">
        <v>759</v>
      </c>
      <c r="G582" s="2" t="n">
        <v>507</v>
      </c>
      <c r="H582" s="31" t="s">
        <v>721</v>
      </c>
    </row>
    <row r="583" customFormat="false" ht="20.1" hidden="false" customHeight="true" outlineLevel="0" collapsed="false">
      <c r="A583" s="25" t="n">
        <f aca="false">A582+1</f>
        <v>5</v>
      </c>
      <c r="B583" s="26" t="n">
        <v>132416533</v>
      </c>
      <c r="C583" s="27" t="s">
        <v>790</v>
      </c>
      <c r="D583" s="28" t="s">
        <v>91</v>
      </c>
      <c r="E583" s="29" t="s">
        <v>758</v>
      </c>
      <c r="F583" s="29" t="s">
        <v>759</v>
      </c>
      <c r="G583" s="2" t="n">
        <v>507</v>
      </c>
      <c r="H583" s="31" t="s">
        <v>721</v>
      </c>
    </row>
    <row r="584" customFormat="false" ht="20.1" hidden="false" customHeight="true" outlineLevel="0" collapsed="false">
      <c r="A584" s="25" t="n">
        <f aca="false">A583+1</f>
        <v>6</v>
      </c>
      <c r="B584" s="26" t="n">
        <v>132416536</v>
      </c>
      <c r="C584" s="27" t="s">
        <v>748</v>
      </c>
      <c r="D584" s="28" t="s">
        <v>472</v>
      </c>
      <c r="E584" s="29" t="s">
        <v>758</v>
      </c>
      <c r="F584" s="29" t="s">
        <v>759</v>
      </c>
      <c r="G584" s="2" t="n">
        <v>507</v>
      </c>
      <c r="H584" s="31" t="s">
        <v>721</v>
      </c>
    </row>
    <row r="585" customFormat="false" ht="20.1" hidden="false" customHeight="true" outlineLevel="0" collapsed="false">
      <c r="A585" s="25" t="n">
        <f aca="false">A584+1</f>
        <v>7</v>
      </c>
      <c r="B585" s="26" t="n">
        <v>132416543</v>
      </c>
      <c r="C585" s="27" t="s">
        <v>440</v>
      </c>
      <c r="D585" s="28" t="s">
        <v>791</v>
      </c>
      <c r="E585" s="29" t="s">
        <v>758</v>
      </c>
      <c r="F585" s="29" t="s">
        <v>759</v>
      </c>
      <c r="G585" s="2" t="n">
        <v>507</v>
      </c>
      <c r="H585" s="31" t="s">
        <v>721</v>
      </c>
    </row>
    <row r="586" customFormat="false" ht="20.1" hidden="false" customHeight="true" outlineLevel="0" collapsed="false">
      <c r="A586" s="25" t="n">
        <f aca="false">A585+1</f>
        <v>8</v>
      </c>
      <c r="B586" s="26" t="n">
        <v>132416547</v>
      </c>
      <c r="C586" s="27" t="s">
        <v>792</v>
      </c>
      <c r="D586" s="28" t="s">
        <v>113</v>
      </c>
      <c r="E586" s="29" t="s">
        <v>758</v>
      </c>
      <c r="F586" s="29" t="s">
        <v>759</v>
      </c>
      <c r="G586" s="2" t="n">
        <v>507</v>
      </c>
      <c r="H586" s="31" t="s">
        <v>721</v>
      </c>
    </row>
    <row r="587" customFormat="false" ht="20.1" hidden="false" customHeight="true" outlineLevel="0" collapsed="false">
      <c r="A587" s="25" t="n">
        <f aca="false">A586+1</f>
        <v>9</v>
      </c>
      <c r="B587" s="26" t="n">
        <v>132416548</v>
      </c>
      <c r="C587" s="27" t="s">
        <v>430</v>
      </c>
      <c r="D587" s="28" t="s">
        <v>786</v>
      </c>
      <c r="E587" s="29" t="s">
        <v>758</v>
      </c>
      <c r="F587" s="29" t="s">
        <v>759</v>
      </c>
      <c r="G587" s="2" t="n">
        <v>507</v>
      </c>
      <c r="H587" s="31" t="s">
        <v>721</v>
      </c>
    </row>
    <row r="588" customFormat="false" ht="20.1" hidden="false" customHeight="true" outlineLevel="0" collapsed="false">
      <c r="A588" s="25" t="n">
        <f aca="false">A587+1</f>
        <v>10</v>
      </c>
      <c r="B588" s="26" t="n">
        <v>132416549</v>
      </c>
      <c r="C588" s="27" t="s">
        <v>112</v>
      </c>
      <c r="D588" s="28" t="s">
        <v>673</v>
      </c>
      <c r="E588" s="29" t="s">
        <v>758</v>
      </c>
      <c r="F588" s="29" t="s">
        <v>759</v>
      </c>
      <c r="G588" s="2" t="n">
        <v>507</v>
      </c>
      <c r="H588" s="31" t="s">
        <v>721</v>
      </c>
    </row>
    <row r="589" customFormat="false" ht="20.1" hidden="false" customHeight="true" outlineLevel="0" collapsed="false">
      <c r="A589" s="25" t="n">
        <f aca="false">A588+1</f>
        <v>11</v>
      </c>
      <c r="B589" s="26" t="n">
        <v>132426631</v>
      </c>
      <c r="C589" s="27" t="s">
        <v>112</v>
      </c>
      <c r="D589" s="28" t="s">
        <v>488</v>
      </c>
      <c r="E589" s="29" t="s">
        <v>761</v>
      </c>
      <c r="F589" s="29" t="s">
        <v>759</v>
      </c>
      <c r="G589" s="2" t="n">
        <v>507</v>
      </c>
      <c r="H589" s="31" t="s">
        <v>721</v>
      </c>
    </row>
    <row r="590" customFormat="false" ht="20.1" hidden="false" customHeight="true" outlineLevel="0" collapsed="false">
      <c r="A590" s="25" t="n">
        <f aca="false">A589+1</f>
        <v>12</v>
      </c>
      <c r="B590" s="26" t="n">
        <v>112410853</v>
      </c>
      <c r="C590" s="27" t="s">
        <v>793</v>
      </c>
      <c r="D590" s="28" t="s">
        <v>21</v>
      </c>
      <c r="E590" s="29" t="s">
        <v>761</v>
      </c>
      <c r="F590" s="29" t="s">
        <v>794</v>
      </c>
      <c r="G590" s="2" t="n">
        <v>507</v>
      </c>
      <c r="H590" s="31" t="s">
        <v>721</v>
      </c>
    </row>
    <row r="591" customFormat="false" ht="20.1" hidden="false" customHeight="true" outlineLevel="0" collapsed="false">
      <c r="A591" s="25" t="n">
        <f aca="false">A590+1</f>
        <v>13</v>
      </c>
      <c r="B591" s="26" t="n">
        <v>132416409</v>
      </c>
      <c r="C591" s="27" t="s">
        <v>795</v>
      </c>
      <c r="D591" s="28" t="s">
        <v>432</v>
      </c>
      <c r="E591" s="29" t="s">
        <v>761</v>
      </c>
      <c r="F591" s="29" t="s">
        <v>794</v>
      </c>
      <c r="G591" s="2" t="n">
        <v>507</v>
      </c>
      <c r="H591" s="31" t="s">
        <v>721</v>
      </c>
    </row>
    <row r="592" customFormat="false" ht="20.1" hidden="false" customHeight="true" outlineLevel="0" collapsed="false">
      <c r="A592" s="25" t="n">
        <f aca="false">A591+1</f>
        <v>14</v>
      </c>
      <c r="B592" s="26" t="n">
        <v>132416423</v>
      </c>
      <c r="C592" s="27" t="s">
        <v>796</v>
      </c>
      <c r="D592" s="28" t="s">
        <v>437</v>
      </c>
      <c r="E592" s="29" t="s">
        <v>761</v>
      </c>
      <c r="F592" s="29" t="s">
        <v>794</v>
      </c>
      <c r="G592" s="2" t="n">
        <v>507</v>
      </c>
      <c r="H592" s="31" t="s">
        <v>721</v>
      </c>
    </row>
    <row r="593" customFormat="false" ht="20.1" hidden="false" customHeight="true" outlineLevel="0" collapsed="false">
      <c r="A593" s="25" t="n">
        <f aca="false">A592+1</f>
        <v>15</v>
      </c>
      <c r="B593" s="26" t="n">
        <v>132416424</v>
      </c>
      <c r="C593" s="27" t="s">
        <v>541</v>
      </c>
      <c r="D593" s="28" t="s">
        <v>484</v>
      </c>
      <c r="E593" s="29" t="s">
        <v>761</v>
      </c>
      <c r="F593" s="29" t="s">
        <v>794</v>
      </c>
      <c r="G593" s="2" t="n">
        <v>507</v>
      </c>
      <c r="H593" s="31" t="s">
        <v>721</v>
      </c>
    </row>
    <row r="594" customFormat="false" ht="20.1" hidden="false" customHeight="true" outlineLevel="0" collapsed="false">
      <c r="A594" s="25" t="n">
        <f aca="false">A593+1</f>
        <v>16</v>
      </c>
      <c r="B594" s="26" t="n">
        <v>132416426</v>
      </c>
      <c r="C594" s="27" t="s">
        <v>797</v>
      </c>
      <c r="D594" s="28" t="s">
        <v>484</v>
      </c>
      <c r="E594" s="29" t="s">
        <v>761</v>
      </c>
      <c r="F594" s="29" t="s">
        <v>794</v>
      </c>
      <c r="G594" s="2" t="n">
        <v>507</v>
      </c>
      <c r="H594" s="31" t="s">
        <v>721</v>
      </c>
    </row>
    <row r="595" customFormat="false" ht="20.1" hidden="false" customHeight="true" outlineLevel="0" collapsed="false">
      <c r="A595" s="25" t="n">
        <f aca="false">A594+1</f>
        <v>17</v>
      </c>
      <c r="B595" s="26" t="n">
        <v>132416428</v>
      </c>
      <c r="C595" s="27" t="s">
        <v>798</v>
      </c>
      <c r="D595" s="28" t="s">
        <v>439</v>
      </c>
      <c r="E595" s="29" t="s">
        <v>761</v>
      </c>
      <c r="F595" s="29" t="s">
        <v>794</v>
      </c>
      <c r="G595" s="2" t="n">
        <v>507</v>
      </c>
      <c r="H595" s="31" t="s">
        <v>721</v>
      </c>
    </row>
    <row r="596" customFormat="false" ht="20.1" hidden="false" customHeight="true" outlineLevel="0" collapsed="false">
      <c r="A596" s="25" t="n">
        <f aca="false">A595+1</f>
        <v>18</v>
      </c>
      <c r="B596" s="26" t="n">
        <v>132416433</v>
      </c>
      <c r="C596" s="27" t="s">
        <v>112</v>
      </c>
      <c r="D596" s="28" t="s">
        <v>490</v>
      </c>
      <c r="E596" s="29" t="s">
        <v>761</v>
      </c>
      <c r="F596" s="29" t="s">
        <v>794</v>
      </c>
      <c r="G596" s="2" t="n">
        <v>507</v>
      </c>
      <c r="H596" s="31" t="s">
        <v>721</v>
      </c>
    </row>
    <row r="597" customFormat="false" ht="20.1" hidden="false" customHeight="true" outlineLevel="0" collapsed="false">
      <c r="A597" s="25" t="n">
        <f aca="false">A596+1</f>
        <v>19</v>
      </c>
      <c r="B597" s="26" t="n">
        <v>132416436</v>
      </c>
      <c r="C597" s="27" t="s">
        <v>799</v>
      </c>
      <c r="D597" s="28" t="s">
        <v>372</v>
      </c>
      <c r="E597" s="29" t="s">
        <v>761</v>
      </c>
      <c r="F597" s="29" t="s">
        <v>794</v>
      </c>
      <c r="G597" s="2" t="n">
        <v>507</v>
      </c>
      <c r="H597" s="31" t="s">
        <v>721</v>
      </c>
    </row>
    <row r="598" customFormat="false" ht="20.1" hidden="false" customHeight="true" outlineLevel="0" collapsed="false">
      <c r="A598" s="25" t="n">
        <f aca="false">A597+1</f>
        <v>20</v>
      </c>
      <c r="B598" s="26" t="n">
        <v>132416438</v>
      </c>
      <c r="C598" s="27" t="s">
        <v>112</v>
      </c>
      <c r="D598" s="28" t="s">
        <v>800</v>
      </c>
      <c r="E598" s="29" t="s">
        <v>761</v>
      </c>
      <c r="F598" s="29" t="s">
        <v>794</v>
      </c>
      <c r="G598" s="2" t="n">
        <v>507</v>
      </c>
      <c r="H598" s="31" t="s">
        <v>721</v>
      </c>
    </row>
    <row r="599" customFormat="false" ht="20.1" hidden="false" customHeight="true" outlineLevel="0" collapsed="false">
      <c r="A599" s="25" t="n">
        <f aca="false">A598+1</f>
        <v>21</v>
      </c>
      <c r="B599" s="26" t="n">
        <v>132416441</v>
      </c>
      <c r="C599" s="27" t="s">
        <v>801</v>
      </c>
      <c r="D599" s="28" t="s">
        <v>603</v>
      </c>
      <c r="E599" s="29" t="s">
        <v>761</v>
      </c>
      <c r="F599" s="29" t="s">
        <v>794</v>
      </c>
      <c r="G599" s="2" t="n">
        <v>507</v>
      </c>
      <c r="H599" s="31" t="s">
        <v>721</v>
      </c>
    </row>
    <row r="600" customFormat="false" ht="20.1" hidden="false" customHeight="true" outlineLevel="0" collapsed="false">
      <c r="A600" s="25" t="n">
        <f aca="false">A599+1</f>
        <v>22</v>
      </c>
      <c r="B600" s="26" t="n">
        <v>132416445</v>
      </c>
      <c r="C600" s="27" t="s">
        <v>802</v>
      </c>
      <c r="D600" s="28" t="s">
        <v>803</v>
      </c>
      <c r="E600" s="29" t="s">
        <v>761</v>
      </c>
      <c r="F600" s="29" t="s">
        <v>794</v>
      </c>
      <c r="G600" s="2" t="n">
        <v>507</v>
      </c>
      <c r="H600" s="31" t="s">
        <v>721</v>
      </c>
    </row>
    <row r="601" customFormat="false" ht="20.1" hidden="false" customHeight="true" outlineLevel="0" collapsed="false">
      <c r="A601" s="25" t="n">
        <f aca="false">A600+1</f>
        <v>23</v>
      </c>
      <c r="B601" s="26" t="n">
        <v>132416447</v>
      </c>
      <c r="C601" s="27" t="s">
        <v>39</v>
      </c>
      <c r="D601" s="28" t="s">
        <v>604</v>
      </c>
      <c r="E601" s="29" t="s">
        <v>761</v>
      </c>
      <c r="F601" s="29" t="s">
        <v>794</v>
      </c>
      <c r="G601" s="2" t="n">
        <v>507</v>
      </c>
      <c r="H601" s="31" t="s">
        <v>721</v>
      </c>
    </row>
    <row r="602" customFormat="false" ht="20.1" hidden="false" customHeight="true" outlineLevel="0" collapsed="false">
      <c r="A602" s="25" t="n">
        <f aca="false">A601+1</f>
        <v>24</v>
      </c>
      <c r="B602" s="26" t="n">
        <v>132416453</v>
      </c>
      <c r="C602" s="27" t="s">
        <v>804</v>
      </c>
      <c r="D602" s="28" t="s">
        <v>109</v>
      </c>
      <c r="E602" s="29" t="s">
        <v>761</v>
      </c>
      <c r="F602" s="29" t="s">
        <v>794</v>
      </c>
      <c r="G602" s="2" t="n">
        <v>507</v>
      </c>
      <c r="H602" s="31" t="s">
        <v>721</v>
      </c>
    </row>
    <row r="603" customFormat="false" ht="20.1" hidden="false" customHeight="true" outlineLevel="0" collapsed="false">
      <c r="A603" s="25" t="n">
        <f aca="false">A602+1</f>
        <v>25</v>
      </c>
      <c r="B603" s="26" t="n">
        <v>132416458</v>
      </c>
      <c r="C603" s="27" t="s">
        <v>60</v>
      </c>
      <c r="D603" s="28" t="s">
        <v>781</v>
      </c>
      <c r="E603" s="29" t="s">
        <v>761</v>
      </c>
      <c r="F603" s="29" t="s">
        <v>794</v>
      </c>
      <c r="G603" s="2" t="n">
        <v>507</v>
      </c>
      <c r="H603" s="31" t="s">
        <v>721</v>
      </c>
    </row>
    <row r="604" customFormat="false" ht="20.1" hidden="false" customHeight="true" outlineLevel="0" collapsed="false">
      <c r="A604" s="25" t="n">
        <f aca="false">A603+1</f>
        <v>26</v>
      </c>
      <c r="B604" s="26" t="n">
        <v>132416461</v>
      </c>
      <c r="C604" s="27" t="s">
        <v>805</v>
      </c>
      <c r="D604" s="28" t="s">
        <v>449</v>
      </c>
      <c r="E604" s="29" t="s">
        <v>761</v>
      </c>
      <c r="F604" s="29" t="s">
        <v>794</v>
      </c>
      <c r="G604" s="2" t="n">
        <v>507</v>
      </c>
      <c r="H604" s="31" t="s">
        <v>721</v>
      </c>
    </row>
    <row r="605" customFormat="false" ht="20.1" hidden="false" customHeight="true" outlineLevel="0" collapsed="false">
      <c r="A605" s="25" t="n">
        <f aca="false">A604+1</f>
        <v>27</v>
      </c>
      <c r="B605" s="26" t="n">
        <v>132416463</v>
      </c>
      <c r="C605" s="27" t="s">
        <v>806</v>
      </c>
      <c r="D605" s="28" t="s">
        <v>658</v>
      </c>
      <c r="E605" s="29" t="s">
        <v>761</v>
      </c>
      <c r="F605" s="29" t="s">
        <v>794</v>
      </c>
      <c r="G605" s="2" t="n">
        <v>507</v>
      </c>
      <c r="H605" s="31" t="s">
        <v>721</v>
      </c>
    </row>
    <row r="606" customFormat="false" ht="20.1" hidden="false" customHeight="true" outlineLevel="0" collapsed="false">
      <c r="A606" s="25" t="n">
        <f aca="false">A605+1</f>
        <v>28</v>
      </c>
      <c r="B606" s="26" t="n">
        <v>132416465</v>
      </c>
      <c r="C606" s="27" t="s">
        <v>807</v>
      </c>
      <c r="D606" s="28" t="s">
        <v>501</v>
      </c>
      <c r="E606" s="29" t="s">
        <v>761</v>
      </c>
      <c r="F606" s="29" t="s">
        <v>794</v>
      </c>
      <c r="G606" s="2" t="n">
        <v>507</v>
      </c>
      <c r="H606" s="31" t="s">
        <v>721</v>
      </c>
    </row>
    <row r="607" customFormat="false" ht="20.1" hidden="false" customHeight="true" outlineLevel="0" collapsed="false">
      <c r="A607" s="25" t="n">
        <f aca="false">A606+1</f>
        <v>29</v>
      </c>
      <c r="B607" s="26" t="n">
        <v>132416467</v>
      </c>
      <c r="C607" s="27" t="s">
        <v>465</v>
      </c>
      <c r="D607" s="28" t="s">
        <v>449</v>
      </c>
      <c r="E607" s="29" t="s">
        <v>761</v>
      </c>
      <c r="F607" s="29" t="s">
        <v>794</v>
      </c>
      <c r="G607" s="2" t="n">
        <v>507</v>
      </c>
      <c r="H607" s="31" t="s">
        <v>721</v>
      </c>
    </row>
    <row r="608" customFormat="false" ht="20.1" hidden="false" customHeight="true" outlineLevel="0" collapsed="false">
      <c r="A608" s="25" t="n">
        <f aca="false">A607+1</f>
        <v>30</v>
      </c>
      <c r="B608" s="26" t="n">
        <v>132416468</v>
      </c>
      <c r="C608" s="27" t="s">
        <v>808</v>
      </c>
      <c r="D608" s="28" t="s">
        <v>451</v>
      </c>
      <c r="E608" s="29" t="s">
        <v>761</v>
      </c>
      <c r="F608" s="29" t="s">
        <v>794</v>
      </c>
      <c r="G608" s="2" t="n">
        <v>507</v>
      </c>
      <c r="H608" s="31" t="s">
        <v>721</v>
      </c>
    </row>
    <row r="609" customFormat="false" ht="20.1" hidden="false" customHeight="true" outlineLevel="0" collapsed="false">
      <c r="A609" s="25" t="n">
        <f aca="false">A608+1</f>
        <v>31</v>
      </c>
      <c r="B609" s="26" t="n">
        <v>132416469</v>
      </c>
      <c r="C609" s="27" t="s">
        <v>731</v>
      </c>
      <c r="D609" s="28" t="s">
        <v>699</v>
      </c>
      <c r="E609" s="29" t="s">
        <v>761</v>
      </c>
      <c r="F609" s="29" t="s">
        <v>794</v>
      </c>
      <c r="G609" s="2" t="n">
        <v>507</v>
      </c>
      <c r="H609" s="31" t="s">
        <v>721</v>
      </c>
    </row>
    <row r="610" customFormat="false" ht="20.1" hidden="false" customHeight="true" outlineLevel="0" collapsed="false">
      <c r="A610" s="25" t="n">
        <f aca="false">A609+1</f>
        <v>32</v>
      </c>
      <c r="B610" s="26" t="n">
        <v>132416470</v>
      </c>
      <c r="C610" s="27" t="s">
        <v>541</v>
      </c>
      <c r="D610" s="28" t="s">
        <v>699</v>
      </c>
      <c r="E610" s="29" t="s">
        <v>761</v>
      </c>
      <c r="F610" s="29" t="s">
        <v>794</v>
      </c>
      <c r="G610" s="2" t="n">
        <v>507</v>
      </c>
      <c r="H610" s="31" t="s">
        <v>721</v>
      </c>
    </row>
    <row r="611" customFormat="false" ht="20.1" hidden="false" customHeight="true" outlineLevel="0" collapsed="false">
      <c r="A611" s="25" t="n">
        <f aca="false">A610+1</f>
        <v>33</v>
      </c>
      <c r="B611" s="26" t="n">
        <v>132416473</v>
      </c>
      <c r="C611" s="27" t="s">
        <v>809</v>
      </c>
      <c r="D611" s="28" t="s">
        <v>453</v>
      </c>
      <c r="E611" s="29" t="s">
        <v>758</v>
      </c>
      <c r="F611" s="29" t="s">
        <v>794</v>
      </c>
      <c r="G611" s="2" t="n">
        <v>507</v>
      </c>
      <c r="H611" s="31" t="s">
        <v>721</v>
      </c>
    </row>
    <row r="612" customFormat="false" ht="20.1" hidden="false" customHeight="true" outlineLevel="0" collapsed="false">
      <c r="A612" s="25" t="n">
        <f aca="false">A611+1</f>
        <v>34</v>
      </c>
      <c r="B612" s="26" t="n">
        <v>132416474</v>
      </c>
      <c r="C612" s="27" t="s">
        <v>810</v>
      </c>
      <c r="D612" s="28" t="s">
        <v>398</v>
      </c>
      <c r="E612" s="29" t="s">
        <v>761</v>
      </c>
      <c r="F612" s="29" t="s">
        <v>794</v>
      </c>
      <c r="G612" s="2" t="n">
        <v>507</v>
      </c>
      <c r="H612" s="31" t="s">
        <v>721</v>
      </c>
    </row>
    <row r="613" customFormat="false" ht="20.1" hidden="false" customHeight="true" outlineLevel="0" collapsed="false">
      <c r="A613" s="25" t="n">
        <f aca="false">A612+1</f>
        <v>35</v>
      </c>
      <c r="B613" s="26" t="n">
        <v>132416476</v>
      </c>
      <c r="C613" s="27" t="s">
        <v>811</v>
      </c>
      <c r="D613" s="28" t="s">
        <v>453</v>
      </c>
      <c r="E613" s="29" t="s">
        <v>761</v>
      </c>
      <c r="F613" s="29" t="s">
        <v>794</v>
      </c>
      <c r="G613" s="2" t="n">
        <v>507</v>
      </c>
      <c r="H613" s="31" t="s">
        <v>721</v>
      </c>
    </row>
    <row r="614" customFormat="false" ht="20.1" hidden="false" customHeight="true" outlineLevel="0" collapsed="false">
      <c r="A614" s="25" t="n">
        <f aca="false">A613+1</f>
        <v>36</v>
      </c>
      <c r="B614" s="26" t="n">
        <v>132416478</v>
      </c>
      <c r="C614" s="27" t="s">
        <v>410</v>
      </c>
      <c r="D614" s="28" t="s">
        <v>503</v>
      </c>
      <c r="E614" s="29" t="s">
        <v>761</v>
      </c>
      <c r="F614" s="29" t="s">
        <v>794</v>
      </c>
      <c r="G614" s="2" t="n">
        <v>507</v>
      </c>
      <c r="H614" s="31" t="s">
        <v>721</v>
      </c>
    </row>
    <row r="615" customFormat="false" ht="20.1" hidden="false" customHeight="true" outlineLevel="0" collapsed="false">
      <c r="A615" s="25" t="n">
        <f aca="false">A614+1</f>
        <v>37</v>
      </c>
      <c r="B615" s="26" t="n">
        <v>132416480</v>
      </c>
      <c r="C615" s="27" t="s">
        <v>812</v>
      </c>
      <c r="D615" s="28" t="s">
        <v>398</v>
      </c>
      <c r="E615" s="29" t="s">
        <v>761</v>
      </c>
      <c r="F615" s="29" t="s">
        <v>794</v>
      </c>
      <c r="G615" s="2" t="n">
        <v>507</v>
      </c>
      <c r="H615" s="31" t="s">
        <v>721</v>
      </c>
    </row>
    <row r="616" customFormat="false" ht="20.1" hidden="false" customHeight="true" outlineLevel="0" collapsed="false">
      <c r="A616" s="25" t="n">
        <f aca="false">A615+1</f>
        <v>38</v>
      </c>
      <c r="B616" s="26" t="n">
        <v>132416482</v>
      </c>
      <c r="C616" s="27" t="s">
        <v>466</v>
      </c>
      <c r="D616" s="28" t="s">
        <v>786</v>
      </c>
      <c r="E616" s="29" t="s">
        <v>761</v>
      </c>
      <c r="F616" s="29" t="s">
        <v>794</v>
      </c>
      <c r="G616" s="2" t="n">
        <v>507</v>
      </c>
      <c r="H616" s="31" t="s">
        <v>721</v>
      </c>
    </row>
    <row r="617" customFormat="false" ht="20.1" hidden="false" customHeight="true" outlineLevel="0" collapsed="false">
      <c r="A617" s="25" t="n">
        <f aca="false">A616+1</f>
        <v>39</v>
      </c>
      <c r="B617" s="26" t="n">
        <v>132416484</v>
      </c>
      <c r="C617" s="27" t="s">
        <v>813</v>
      </c>
      <c r="D617" s="28" t="s">
        <v>663</v>
      </c>
      <c r="E617" s="29" t="s">
        <v>761</v>
      </c>
      <c r="F617" s="29" t="s">
        <v>794</v>
      </c>
      <c r="G617" s="2" t="n">
        <v>507</v>
      </c>
      <c r="H617" s="31" t="s">
        <v>721</v>
      </c>
    </row>
    <row r="618" customFormat="false" ht="20.1" hidden="false" customHeight="true" outlineLevel="0" collapsed="false">
      <c r="A618" s="25" t="n">
        <f aca="false">A617+1</f>
        <v>40</v>
      </c>
      <c r="B618" s="26" t="n">
        <v>132416486</v>
      </c>
      <c r="C618" s="27" t="s">
        <v>814</v>
      </c>
      <c r="D618" s="28" t="s">
        <v>505</v>
      </c>
      <c r="E618" s="29" t="s">
        <v>761</v>
      </c>
      <c r="F618" s="29" t="s">
        <v>794</v>
      </c>
      <c r="G618" s="2" t="n">
        <v>507</v>
      </c>
      <c r="H618" s="31" t="s">
        <v>721</v>
      </c>
    </row>
    <row r="619" customFormat="false" ht="20.1" hidden="false" customHeight="true" outlineLevel="0" collapsed="false">
      <c r="A619" s="25" t="n">
        <f aca="false">A618+1</f>
        <v>41</v>
      </c>
      <c r="B619" s="26" t="n">
        <v>132416496</v>
      </c>
      <c r="C619" s="27" t="s">
        <v>815</v>
      </c>
      <c r="D619" s="28" t="s">
        <v>667</v>
      </c>
      <c r="E619" s="29" t="s">
        <v>761</v>
      </c>
      <c r="F619" s="29" t="s">
        <v>794</v>
      </c>
      <c r="G619" s="2" t="n">
        <v>507</v>
      </c>
      <c r="H619" s="31" t="s">
        <v>721</v>
      </c>
    </row>
    <row r="620" customFormat="false" ht="20.1" hidden="false" customHeight="true" outlineLevel="0" collapsed="false">
      <c r="A620" s="25" t="n">
        <f aca="false">A619+1</f>
        <v>42</v>
      </c>
      <c r="B620" s="26" t="n">
        <v>132416499</v>
      </c>
      <c r="C620" s="27" t="s">
        <v>450</v>
      </c>
      <c r="D620" s="28" t="s">
        <v>816</v>
      </c>
      <c r="E620" s="29" t="s">
        <v>761</v>
      </c>
      <c r="F620" s="29" t="s">
        <v>794</v>
      </c>
      <c r="G620" s="2" t="n">
        <v>507</v>
      </c>
      <c r="H620" s="31" t="s">
        <v>721</v>
      </c>
    </row>
    <row r="621" customFormat="false" ht="20.1" hidden="false" customHeight="true" outlineLevel="0" collapsed="false">
      <c r="A621" s="25" t="n">
        <f aca="false">A620+1</f>
        <v>43</v>
      </c>
      <c r="B621" s="26" t="n">
        <v>132416501</v>
      </c>
      <c r="C621" s="27" t="s">
        <v>64</v>
      </c>
      <c r="D621" s="28" t="s">
        <v>65</v>
      </c>
      <c r="E621" s="29" t="s">
        <v>761</v>
      </c>
      <c r="F621" s="29" t="s">
        <v>794</v>
      </c>
      <c r="G621" s="2" t="n">
        <v>507</v>
      </c>
      <c r="H621" s="31" t="s">
        <v>721</v>
      </c>
    </row>
    <row r="622" customFormat="false" ht="20.1" hidden="false" customHeight="true" outlineLevel="0" collapsed="false">
      <c r="A622" s="25" t="n">
        <f aca="false">A621+1</f>
        <v>44</v>
      </c>
      <c r="B622" s="26" t="n">
        <v>132416502</v>
      </c>
      <c r="C622" s="27" t="s">
        <v>817</v>
      </c>
      <c r="D622" s="28" t="s">
        <v>78</v>
      </c>
      <c r="E622" s="29" t="s">
        <v>761</v>
      </c>
      <c r="F622" s="29" t="s">
        <v>794</v>
      </c>
      <c r="G622" s="2" t="n">
        <v>507</v>
      </c>
      <c r="H622" s="31" t="s">
        <v>721</v>
      </c>
    </row>
    <row r="623" customFormat="false" ht="20.1" hidden="false" customHeight="true" outlineLevel="0" collapsed="false">
      <c r="A623" s="25" t="n">
        <f aca="false">A622+1</f>
        <v>45</v>
      </c>
      <c r="B623" s="26" t="n">
        <v>132416503</v>
      </c>
      <c r="C623" s="27" t="s">
        <v>818</v>
      </c>
      <c r="D623" s="28" t="s">
        <v>81</v>
      </c>
      <c r="E623" s="29" t="s">
        <v>761</v>
      </c>
      <c r="F623" s="29" t="s">
        <v>794</v>
      </c>
      <c r="G623" s="2" t="n">
        <v>507</v>
      </c>
      <c r="H623" s="31" t="s">
        <v>721</v>
      </c>
    </row>
    <row r="624" customFormat="false" ht="20.1" hidden="false" customHeight="true" outlineLevel="0" collapsed="false">
      <c r="A624" s="25" t="n">
        <f aca="false">A623+1</f>
        <v>46</v>
      </c>
      <c r="B624" s="26" t="n">
        <v>132416505</v>
      </c>
      <c r="C624" s="27" t="s">
        <v>819</v>
      </c>
      <c r="D624" s="28" t="s">
        <v>81</v>
      </c>
      <c r="E624" s="29" t="s">
        <v>761</v>
      </c>
      <c r="F624" s="29" t="s">
        <v>794</v>
      </c>
      <c r="G624" s="2" t="n">
        <v>507</v>
      </c>
      <c r="H624" s="31" t="s">
        <v>721</v>
      </c>
    </row>
    <row r="625" customFormat="false" ht="20.1" hidden="false" customHeight="true" outlineLevel="0" collapsed="false">
      <c r="A625" s="25" t="n">
        <f aca="false">A624+1</f>
        <v>47</v>
      </c>
      <c r="B625" s="26" t="n">
        <v>132416507</v>
      </c>
      <c r="C625" s="27" t="s">
        <v>450</v>
      </c>
      <c r="D625" s="28" t="s">
        <v>460</v>
      </c>
      <c r="E625" s="29" t="s">
        <v>761</v>
      </c>
      <c r="F625" s="29" t="s">
        <v>794</v>
      </c>
      <c r="G625" s="2" t="n">
        <v>507</v>
      </c>
      <c r="H625" s="31" t="s">
        <v>721</v>
      </c>
    </row>
    <row r="626" customFormat="false" ht="20.1" hidden="false" customHeight="true" outlineLevel="0" collapsed="false">
      <c r="A626" s="25" t="n">
        <f aca="false">A625+1</f>
        <v>48</v>
      </c>
      <c r="B626" s="26" t="n">
        <v>132416514</v>
      </c>
      <c r="C626" s="27" t="s">
        <v>820</v>
      </c>
      <c r="D626" s="28" t="s">
        <v>411</v>
      </c>
      <c r="E626" s="29" t="s">
        <v>761</v>
      </c>
      <c r="F626" s="29" t="s">
        <v>794</v>
      </c>
      <c r="G626" s="2" t="n">
        <v>507</v>
      </c>
      <c r="H626" s="31" t="s">
        <v>721</v>
      </c>
    </row>
    <row r="627" customFormat="false" ht="20.1" hidden="false" customHeight="true" outlineLevel="0" collapsed="false">
      <c r="A627" s="25" t="n">
        <f aca="false">A626+1</f>
        <v>49</v>
      </c>
      <c r="B627" s="26" t="n">
        <v>132416519</v>
      </c>
      <c r="C627" s="27" t="s">
        <v>541</v>
      </c>
      <c r="D627" s="28" t="s">
        <v>673</v>
      </c>
      <c r="E627" s="29" t="s">
        <v>761</v>
      </c>
      <c r="F627" s="29" t="s">
        <v>794</v>
      </c>
      <c r="G627" s="2" t="n">
        <v>507</v>
      </c>
      <c r="H627" s="31" t="s">
        <v>721</v>
      </c>
    </row>
    <row r="628" customFormat="false" ht="20.1" hidden="false" customHeight="true" outlineLevel="0" collapsed="false">
      <c r="A628" s="25" t="n">
        <f aca="false">A627+1</f>
        <v>50</v>
      </c>
      <c r="B628" s="26" t="n">
        <v>132416523</v>
      </c>
      <c r="C628" s="27" t="s">
        <v>64</v>
      </c>
      <c r="D628" s="28" t="s">
        <v>821</v>
      </c>
      <c r="E628" s="29" t="s">
        <v>761</v>
      </c>
      <c r="F628" s="29" t="s">
        <v>794</v>
      </c>
      <c r="G628" s="2" t="n">
        <v>507</v>
      </c>
      <c r="H628" s="31" t="s">
        <v>721</v>
      </c>
    </row>
    <row r="629" customFormat="false" ht="20.1" hidden="false" customHeight="true" outlineLevel="0" collapsed="false">
      <c r="A629" s="25" t="n">
        <v>1</v>
      </c>
      <c r="B629" s="26" t="n">
        <v>132416527</v>
      </c>
      <c r="C629" s="27" t="s">
        <v>822</v>
      </c>
      <c r="D629" s="28" t="s">
        <v>512</v>
      </c>
      <c r="E629" s="29" t="s">
        <v>761</v>
      </c>
      <c r="F629" s="29" t="s">
        <v>794</v>
      </c>
      <c r="G629" s="2" t="n">
        <v>609</v>
      </c>
      <c r="H629" s="31" t="s">
        <v>721</v>
      </c>
    </row>
    <row r="630" customFormat="false" ht="20.1" hidden="false" customHeight="true" outlineLevel="0" collapsed="false">
      <c r="A630" s="25" t="n">
        <f aca="false">A629+1</f>
        <v>2</v>
      </c>
      <c r="B630" s="26" t="n">
        <v>132416532</v>
      </c>
      <c r="C630" s="27" t="s">
        <v>823</v>
      </c>
      <c r="D630" s="28" t="s">
        <v>16</v>
      </c>
      <c r="E630" s="29" t="s">
        <v>761</v>
      </c>
      <c r="F630" s="29" t="s">
        <v>794</v>
      </c>
      <c r="G630" s="2" t="n">
        <v>609</v>
      </c>
      <c r="H630" s="31" t="s">
        <v>721</v>
      </c>
    </row>
    <row r="631" customFormat="false" ht="20.1" hidden="false" customHeight="true" outlineLevel="0" collapsed="false">
      <c r="A631" s="25" t="n">
        <f aca="false">A630+1</f>
        <v>3</v>
      </c>
      <c r="B631" s="26" t="n">
        <v>132416534</v>
      </c>
      <c r="C631" s="27" t="s">
        <v>824</v>
      </c>
      <c r="D631" s="28" t="s">
        <v>825</v>
      </c>
      <c r="E631" s="29" t="s">
        <v>761</v>
      </c>
      <c r="F631" s="29" t="s">
        <v>794</v>
      </c>
      <c r="G631" s="2" t="n">
        <v>609</v>
      </c>
      <c r="H631" s="31" t="s">
        <v>721</v>
      </c>
    </row>
    <row r="632" customFormat="false" ht="20.1" hidden="false" customHeight="true" outlineLevel="0" collapsed="false">
      <c r="A632" s="25" t="n">
        <f aca="false">A631+1</f>
        <v>4</v>
      </c>
      <c r="B632" s="26" t="n">
        <v>132717551</v>
      </c>
      <c r="C632" s="27" t="s">
        <v>826</v>
      </c>
      <c r="D632" s="28" t="s">
        <v>827</v>
      </c>
      <c r="E632" s="29" t="s">
        <v>828</v>
      </c>
      <c r="F632" s="29" t="s">
        <v>829</v>
      </c>
      <c r="G632" s="2" t="n">
        <v>609</v>
      </c>
      <c r="H632" s="31" t="s">
        <v>721</v>
      </c>
    </row>
    <row r="633" customFormat="false" ht="20.1" hidden="false" customHeight="true" outlineLevel="0" collapsed="false">
      <c r="A633" s="25" t="n">
        <f aca="false">A632+1</f>
        <v>5</v>
      </c>
      <c r="B633" s="26" t="n">
        <v>132717552</v>
      </c>
      <c r="C633" s="27" t="s">
        <v>830</v>
      </c>
      <c r="D633" s="28" t="s">
        <v>102</v>
      </c>
      <c r="E633" s="29" t="s">
        <v>828</v>
      </c>
      <c r="F633" s="29" t="s">
        <v>829</v>
      </c>
      <c r="G633" s="2" t="n">
        <v>609</v>
      </c>
      <c r="H633" s="31" t="s">
        <v>721</v>
      </c>
    </row>
    <row r="634" customFormat="false" ht="20.1" hidden="false" customHeight="true" outlineLevel="0" collapsed="false">
      <c r="A634" s="25" t="n">
        <f aca="false">A633+1</f>
        <v>6</v>
      </c>
      <c r="B634" s="26" t="n">
        <v>132717554</v>
      </c>
      <c r="C634" s="27" t="s">
        <v>831</v>
      </c>
      <c r="D634" s="28" t="s">
        <v>832</v>
      </c>
      <c r="E634" s="29" t="s">
        <v>828</v>
      </c>
      <c r="F634" s="29" t="s">
        <v>829</v>
      </c>
      <c r="G634" s="2" t="n">
        <v>609</v>
      </c>
      <c r="H634" s="31" t="s">
        <v>721</v>
      </c>
    </row>
    <row r="635" customFormat="false" ht="20.1" hidden="false" customHeight="true" outlineLevel="0" collapsed="false">
      <c r="A635" s="25" t="n">
        <f aca="false">A634+1</f>
        <v>7</v>
      </c>
      <c r="B635" s="26" t="n">
        <v>132717555</v>
      </c>
      <c r="C635" s="27" t="s">
        <v>833</v>
      </c>
      <c r="D635" s="28" t="s">
        <v>535</v>
      </c>
      <c r="E635" s="29" t="s">
        <v>828</v>
      </c>
      <c r="F635" s="29" t="s">
        <v>829</v>
      </c>
      <c r="G635" s="2" t="n">
        <v>609</v>
      </c>
      <c r="H635" s="31" t="s">
        <v>721</v>
      </c>
    </row>
    <row r="636" customFormat="false" ht="20.1" hidden="false" customHeight="true" outlineLevel="0" collapsed="false">
      <c r="A636" s="25" t="n">
        <f aca="false">A635+1</f>
        <v>8</v>
      </c>
      <c r="B636" s="26" t="n">
        <v>132717557</v>
      </c>
      <c r="C636" s="27" t="s">
        <v>703</v>
      </c>
      <c r="D636" s="28" t="s">
        <v>834</v>
      </c>
      <c r="E636" s="29" t="s">
        <v>828</v>
      </c>
      <c r="F636" s="29" t="s">
        <v>829</v>
      </c>
      <c r="G636" s="2" t="n">
        <v>609</v>
      </c>
      <c r="H636" s="31" t="s">
        <v>721</v>
      </c>
    </row>
    <row r="637" customFormat="false" ht="20.1" hidden="false" customHeight="true" outlineLevel="0" collapsed="false">
      <c r="A637" s="25" t="n">
        <f aca="false">A636+1</f>
        <v>9</v>
      </c>
      <c r="B637" s="26" t="n">
        <v>132717558</v>
      </c>
      <c r="C637" s="27" t="s">
        <v>566</v>
      </c>
      <c r="D637" s="28" t="s">
        <v>48</v>
      </c>
      <c r="E637" s="29" t="s">
        <v>828</v>
      </c>
      <c r="F637" s="29" t="s">
        <v>829</v>
      </c>
      <c r="G637" s="2" t="n">
        <v>609</v>
      </c>
      <c r="H637" s="31" t="s">
        <v>721</v>
      </c>
    </row>
    <row r="638" customFormat="false" ht="20.1" hidden="false" customHeight="true" outlineLevel="0" collapsed="false">
      <c r="A638" s="25" t="n">
        <f aca="false">A637+1</f>
        <v>10</v>
      </c>
      <c r="B638" s="26" t="n">
        <v>132717559</v>
      </c>
      <c r="C638" s="27" t="s">
        <v>120</v>
      </c>
      <c r="D638" s="28" t="s">
        <v>835</v>
      </c>
      <c r="E638" s="29" t="s">
        <v>828</v>
      </c>
      <c r="F638" s="29" t="s">
        <v>829</v>
      </c>
      <c r="G638" s="2" t="n">
        <v>609</v>
      </c>
      <c r="H638" s="31" t="s">
        <v>721</v>
      </c>
    </row>
    <row r="639" customFormat="false" ht="20.1" hidden="false" customHeight="true" outlineLevel="0" collapsed="false">
      <c r="A639" s="25" t="n">
        <f aca="false">A638+1</f>
        <v>11</v>
      </c>
      <c r="B639" s="26" t="n">
        <v>132717561</v>
      </c>
      <c r="C639" s="27" t="s">
        <v>836</v>
      </c>
      <c r="D639" s="28" t="s">
        <v>34</v>
      </c>
      <c r="E639" s="29" t="s">
        <v>828</v>
      </c>
      <c r="F639" s="29" t="s">
        <v>829</v>
      </c>
      <c r="G639" s="2" t="n">
        <v>609</v>
      </c>
      <c r="H639" s="31" t="s">
        <v>721</v>
      </c>
    </row>
    <row r="640" customFormat="false" ht="20.1" hidden="false" customHeight="true" outlineLevel="0" collapsed="false">
      <c r="A640" s="25" t="n">
        <f aca="false">A639+1</f>
        <v>12</v>
      </c>
      <c r="B640" s="26" t="n">
        <v>132717563</v>
      </c>
      <c r="C640" s="27" t="s">
        <v>450</v>
      </c>
      <c r="D640" s="28" t="s">
        <v>540</v>
      </c>
      <c r="E640" s="29" t="s">
        <v>828</v>
      </c>
      <c r="F640" s="29" t="s">
        <v>829</v>
      </c>
      <c r="G640" s="2" t="n">
        <v>609</v>
      </c>
      <c r="H640" s="31" t="s">
        <v>721</v>
      </c>
    </row>
    <row r="641" customFormat="false" ht="20.1" hidden="false" customHeight="true" outlineLevel="0" collapsed="false">
      <c r="A641" s="25" t="n">
        <f aca="false">A640+1</f>
        <v>13</v>
      </c>
      <c r="B641" s="26" t="n">
        <v>132717566</v>
      </c>
      <c r="C641" s="27" t="s">
        <v>837</v>
      </c>
      <c r="D641" s="28" t="s">
        <v>484</v>
      </c>
      <c r="E641" s="29" t="s">
        <v>828</v>
      </c>
      <c r="F641" s="29" t="s">
        <v>829</v>
      </c>
      <c r="G641" s="2" t="n">
        <v>609</v>
      </c>
      <c r="H641" s="31" t="s">
        <v>721</v>
      </c>
    </row>
    <row r="642" customFormat="false" ht="20.1" hidden="false" customHeight="true" outlineLevel="0" collapsed="false">
      <c r="A642" s="25" t="n">
        <f aca="false">A641+1</f>
        <v>14</v>
      </c>
      <c r="B642" s="26" t="n">
        <v>132717567</v>
      </c>
      <c r="C642" s="27" t="s">
        <v>838</v>
      </c>
      <c r="D642" s="28" t="s">
        <v>484</v>
      </c>
      <c r="E642" s="29" t="s">
        <v>828</v>
      </c>
      <c r="F642" s="29" t="s">
        <v>829</v>
      </c>
      <c r="G642" s="2" t="n">
        <v>609</v>
      </c>
      <c r="H642" s="31" t="s">
        <v>721</v>
      </c>
    </row>
    <row r="643" customFormat="false" ht="20.1" hidden="false" customHeight="true" outlineLevel="0" collapsed="false">
      <c r="A643" s="25" t="n">
        <f aca="false">A642+1</f>
        <v>15</v>
      </c>
      <c r="B643" s="26" t="n">
        <v>132717568</v>
      </c>
      <c r="C643" s="27" t="s">
        <v>26</v>
      </c>
      <c r="D643" s="28" t="s">
        <v>439</v>
      </c>
      <c r="E643" s="29" t="s">
        <v>828</v>
      </c>
      <c r="F643" s="29" t="s">
        <v>829</v>
      </c>
      <c r="G643" s="2" t="n">
        <v>609</v>
      </c>
      <c r="H643" s="31" t="s">
        <v>721</v>
      </c>
    </row>
    <row r="644" customFormat="false" ht="20.1" hidden="false" customHeight="true" outlineLevel="0" collapsed="false">
      <c r="A644" s="25" t="n">
        <f aca="false">A643+1</f>
        <v>16</v>
      </c>
      <c r="B644" s="26" t="n">
        <v>132717569</v>
      </c>
      <c r="C644" s="27" t="s">
        <v>112</v>
      </c>
      <c r="D644" s="28" t="s">
        <v>439</v>
      </c>
      <c r="E644" s="29" t="s">
        <v>828</v>
      </c>
      <c r="F644" s="29" t="s">
        <v>829</v>
      </c>
      <c r="G644" s="2" t="n">
        <v>609</v>
      </c>
      <c r="H644" s="31" t="s">
        <v>721</v>
      </c>
    </row>
    <row r="645" customFormat="false" ht="20.1" hidden="false" customHeight="true" outlineLevel="0" collapsed="false">
      <c r="A645" s="25" t="n">
        <f aca="false">A644+1</f>
        <v>17</v>
      </c>
      <c r="B645" s="26" t="n">
        <v>132717570</v>
      </c>
      <c r="C645" s="27" t="s">
        <v>839</v>
      </c>
      <c r="D645" s="28" t="s">
        <v>367</v>
      </c>
      <c r="E645" s="29" t="s">
        <v>828</v>
      </c>
      <c r="F645" s="29" t="s">
        <v>829</v>
      </c>
      <c r="G645" s="2" t="n">
        <v>609</v>
      </c>
      <c r="H645" s="31" t="s">
        <v>721</v>
      </c>
    </row>
    <row r="646" customFormat="false" ht="20.1" hidden="false" customHeight="true" outlineLevel="0" collapsed="false">
      <c r="A646" s="25" t="n">
        <f aca="false">A645+1</f>
        <v>18</v>
      </c>
      <c r="B646" s="26" t="n">
        <v>132717571</v>
      </c>
      <c r="C646" s="27" t="s">
        <v>112</v>
      </c>
      <c r="D646" s="28" t="s">
        <v>367</v>
      </c>
      <c r="E646" s="29" t="s">
        <v>828</v>
      </c>
      <c r="F646" s="29" t="s">
        <v>829</v>
      </c>
      <c r="G646" s="2" t="n">
        <v>609</v>
      </c>
      <c r="H646" s="31" t="s">
        <v>721</v>
      </c>
    </row>
    <row r="647" customFormat="false" ht="20.1" hidden="false" customHeight="true" outlineLevel="0" collapsed="false">
      <c r="A647" s="25" t="n">
        <f aca="false">A646+1</f>
        <v>19</v>
      </c>
      <c r="B647" s="26" t="n">
        <v>132717572</v>
      </c>
      <c r="C647" s="27" t="s">
        <v>112</v>
      </c>
      <c r="D647" s="28" t="s">
        <v>545</v>
      </c>
      <c r="E647" s="29" t="s">
        <v>828</v>
      </c>
      <c r="F647" s="29" t="s">
        <v>829</v>
      </c>
      <c r="G647" s="2" t="n">
        <v>609</v>
      </c>
      <c r="H647" s="31" t="s">
        <v>721</v>
      </c>
    </row>
    <row r="648" customFormat="false" ht="20.1" hidden="false" customHeight="true" outlineLevel="0" collapsed="false">
      <c r="A648" s="25" t="n">
        <f aca="false">A647+1</f>
        <v>20</v>
      </c>
      <c r="B648" s="26" t="n">
        <v>132717573</v>
      </c>
      <c r="C648" s="27" t="s">
        <v>515</v>
      </c>
      <c r="D648" s="28" t="s">
        <v>488</v>
      </c>
      <c r="E648" s="29" t="s">
        <v>828</v>
      </c>
      <c r="F648" s="29" t="s">
        <v>829</v>
      </c>
      <c r="G648" s="2" t="n">
        <v>609</v>
      </c>
      <c r="H648" s="31" t="s">
        <v>721</v>
      </c>
    </row>
    <row r="649" customFormat="false" ht="20.1" hidden="false" customHeight="true" outlineLevel="0" collapsed="false">
      <c r="A649" s="25" t="n">
        <f aca="false">A648+1</f>
        <v>21</v>
      </c>
      <c r="B649" s="26" t="n">
        <v>132717574</v>
      </c>
      <c r="C649" s="27" t="s">
        <v>840</v>
      </c>
      <c r="D649" s="28" t="s">
        <v>369</v>
      </c>
      <c r="E649" s="29" t="s">
        <v>828</v>
      </c>
      <c r="F649" s="29" t="s">
        <v>829</v>
      </c>
      <c r="G649" s="2" t="n">
        <v>609</v>
      </c>
      <c r="H649" s="31" t="s">
        <v>721</v>
      </c>
    </row>
    <row r="650" customFormat="false" ht="20.1" hidden="false" customHeight="true" outlineLevel="0" collapsed="false">
      <c r="A650" s="25" t="n">
        <f aca="false">A649+1</f>
        <v>22</v>
      </c>
      <c r="B650" s="26" t="n">
        <v>132717575</v>
      </c>
      <c r="C650" s="27" t="s">
        <v>112</v>
      </c>
      <c r="D650" s="28" t="s">
        <v>369</v>
      </c>
      <c r="E650" s="29" t="s">
        <v>828</v>
      </c>
      <c r="F650" s="29" t="s">
        <v>829</v>
      </c>
      <c r="G650" s="2" t="n">
        <v>609</v>
      </c>
      <c r="H650" s="31" t="s">
        <v>721</v>
      </c>
    </row>
    <row r="651" customFormat="false" ht="20.1" hidden="false" customHeight="true" outlineLevel="0" collapsed="false">
      <c r="A651" s="25" t="n">
        <f aca="false">A650+1</f>
        <v>23</v>
      </c>
      <c r="B651" s="26" t="n">
        <v>132717576</v>
      </c>
      <c r="C651" s="27" t="s">
        <v>841</v>
      </c>
      <c r="D651" s="28" t="s">
        <v>371</v>
      </c>
      <c r="E651" s="29" t="s">
        <v>828</v>
      </c>
      <c r="F651" s="29" t="s">
        <v>829</v>
      </c>
      <c r="G651" s="2" t="n">
        <v>609</v>
      </c>
      <c r="H651" s="31" t="s">
        <v>721</v>
      </c>
    </row>
    <row r="652" customFormat="false" ht="20.1" hidden="false" customHeight="true" outlineLevel="0" collapsed="false">
      <c r="A652" s="25" t="n">
        <f aca="false">A651+1</f>
        <v>24</v>
      </c>
      <c r="B652" s="26" t="n">
        <v>132717581</v>
      </c>
      <c r="C652" s="27" t="s">
        <v>450</v>
      </c>
      <c r="D652" s="28" t="s">
        <v>603</v>
      </c>
      <c r="E652" s="29" t="s">
        <v>828</v>
      </c>
      <c r="F652" s="29" t="s">
        <v>829</v>
      </c>
      <c r="G652" s="2" t="n">
        <v>609</v>
      </c>
      <c r="H652" s="31" t="s">
        <v>721</v>
      </c>
    </row>
    <row r="653" customFormat="false" ht="20.1" hidden="false" customHeight="true" outlineLevel="0" collapsed="false">
      <c r="A653" s="25" t="n">
        <f aca="false">A652+1</f>
        <v>25</v>
      </c>
      <c r="B653" s="26" t="n">
        <v>132717584</v>
      </c>
      <c r="C653" s="27" t="s">
        <v>776</v>
      </c>
      <c r="D653" s="28" t="s">
        <v>734</v>
      </c>
      <c r="E653" s="29" t="s">
        <v>828</v>
      </c>
      <c r="F653" s="29" t="s">
        <v>829</v>
      </c>
      <c r="G653" s="2" t="n">
        <v>609</v>
      </c>
      <c r="H653" s="31" t="s">
        <v>721</v>
      </c>
    </row>
    <row r="654" customFormat="false" ht="20.1" hidden="false" customHeight="true" outlineLevel="0" collapsed="false">
      <c r="A654" s="25" t="n">
        <f aca="false">A653+1</f>
        <v>26</v>
      </c>
      <c r="B654" s="26" t="n">
        <v>132717585</v>
      </c>
      <c r="C654" s="27" t="s">
        <v>112</v>
      </c>
      <c r="D654" s="28" t="s">
        <v>842</v>
      </c>
      <c r="E654" s="29" t="s">
        <v>828</v>
      </c>
      <c r="F654" s="29" t="s">
        <v>829</v>
      </c>
      <c r="G654" s="2" t="n">
        <v>609</v>
      </c>
      <c r="H654" s="31" t="s">
        <v>721</v>
      </c>
    </row>
    <row r="655" customFormat="false" ht="20.1" hidden="false" customHeight="true" outlineLevel="0" collapsed="false">
      <c r="A655" s="25" t="n">
        <f aca="false">A654+1</f>
        <v>27</v>
      </c>
      <c r="B655" s="26" t="n">
        <v>132717587</v>
      </c>
      <c r="C655" s="27" t="s">
        <v>519</v>
      </c>
      <c r="D655" s="28" t="s">
        <v>115</v>
      </c>
      <c r="E655" s="29" t="s">
        <v>828</v>
      </c>
      <c r="F655" s="29" t="s">
        <v>829</v>
      </c>
      <c r="G655" s="2" t="n">
        <v>609</v>
      </c>
      <c r="H655" s="31" t="s">
        <v>721</v>
      </c>
    </row>
    <row r="656" customFormat="false" ht="20.1" hidden="false" customHeight="true" outlineLevel="0" collapsed="false">
      <c r="A656" s="25" t="n">
        <f aca="false">A655+1</f>
        <v>28</v>
      </c>
      <c r="B656" s="26" t="n">
        <v>132717589</v>
      </c>
      <c r="C656" s="27" t="s">
        <v>605</v>
      </c>
      <c r="D656" s="28" t="s">
        <v>781</v>
      </c>
      <c r="E656" s="29" t="s">
        <v>828</v>
      </c>
      <c r="F656" s="29" t="s">
        <v>829</v>
      </c>
      <c r="G656" s="2" t="n">
        <v>609</v>
      </c>
      <c r="H656" s="31" t="s">
        <v>721</v>
      </c>
    </row>
    <row r="657" customFormat="false" ht="20.1" hidden="false" customHeight="true" outlineLevel="0" collapsed="false">
      <c r="A657" s="25" t="n">
        <f aca="false">A656+1</f>
        <v>29</v>
      </c>
      <c r="B657" s="26" t="n">
        <v>132717592</v>
      </c>
      <c r="C657" s="27" t="s">
        <v>843</v>
      </c>
      <c r="D657" s="28" t="s">
        <v>699</v>
      </c>
      <c r="E657" s="29" t="s">
        <v>828</v>
      </c>
      <c r="F657" s="29" t="s">
        <v>829</v>
      </c>
      <c r="G657" s="2" t="n">
        <v>609</v>
      </c>
      <c r="H657" s="31" t="s">
        <v>721</v>
      </c>
    </row>
    <row r="658" customFormat="false" ht="20.1" hidden="false" customHeight="true" outlineLevel="0" collapsed="false">
      <c r="A658" s="25" t="n">
        <f aca="false">A657+1</f>
        <v>30</v>
      </c>
      <c r="B658" s="26" t="n">
        <v>132717593</v>
      </c>
      <c r="C658" s="27" t="s">
        <v>844</v>
      </c>
      <c r="D658" s="28" t="s">
        <v>699</v>
      </c>
      <c r="E658" s="29" t="s">
        <v>828</v>
      </c>
      <c r="F658" s="29" t="s">
        <v>829</v>
      </c>
      <c r="G658" s="2" t="n">
        <v>609</v>
      </c>
      <c r="H658" s="31" t="s">
        <v>721</v>
      </c>
    </row>
    <row r="659" customFormat="false" ht="20.1" hidden="false" customHeight="true" outlineLevel="0" collapsed="false">
      <c r="A659" s="25" t="n">
        <f aca="false">A658+1</f>
        <v>31</v>
      </c>
      <c r="B659" s="26" t="n">
        <v>132717595</v>
      </c>
      <c r="C659" s="27" t="s">
        <v>845</v>
      </c>
      <c r="D659" s="28" t="s">
        <v>503</v>
      </c>
      <c r="E659" s="29" t="s">
        <v>828</v>
      </c>
      <c r="F659" s="29" t="s">
        <v>829</v>
      </c>
      <c r="G659" s="2" t="n">
        <v>609</v>
      </c>
      <c r="H659" s="31" t="s">
        <v>721</v>
      </c>
    </row>
    <row r="660" customFormat="false" ht="20.1" hidden="false" customHeight="true" outlineLevel="0" collapsed="false">
      <c r="A660" s="25" t="n">
        <f aca="false">A659+1</f>
        <v>32</v>
      </c>
      <c r="B660" s="26" t="n">
        <v>132717596</v>
      </c>
      <c r="C660" s="27" t="s">
        <v>846</v>
      </c>
      <c r="D660" s="28" t="s">
        <v>398</v>
      </c>
      <c r="E660" s="29" t="s">
        <v>828</v>
      </c>
      <c r="F660" s="29" t="s">
        <v>829</v>
      </c>
      <c r="G660" s="2" t="n">
        <v>609</v>
      </c>
      <c r="H660" s="31" t="s">
        <v>721</v>
      </c>
    </row>
    <row r="661" customFormat="false" ht="20.1" hidden="false" customHeight="true" outlineLevel="0" collapsed="false">
      <c r="A661" s="25" t="n">
        <f aca="false">A660+1</f>
        <v>33</v>
      </c>
      <c r="B661" s="26" t="n">
        <v>132717597</v>
      </c>
      <c r="C661" s="27" t="s">
        <v>26</v>
      </c>
      <c r="D661" s="28" t="s">
        <v>847</v>
      </c>
      <c r="E661" s="29" t="s">
        <v>828</v>
      </c>
      <c r="F661" s="29" t="s">
        <v>829</v>
      </c>
      <c r="G661" s="2" t="n">
        <v>609</v>
      </c>
      <c r="H661" s="31" t="s">
        <v>721</v>
      </c>
    </row>
    <row r="662" customFormat="false" ht="20.1" hidden="false" customHeight="true" outlineLevel="0" collapsed="false">
      <c r="A662" s="25" t="n">
        <f aca="false">A661+1</f>
        <v>34</v>
      </c>
      <c r="B662" s="26" t="n">
        <v>132717598</v>
      </c>
      <c r="C662" s="27" t="s">
        <v>848</v>
      </c>
      <c r="D662" s="28" t="s">
        <v>786</v>
      </c>
      <c r="E662" s="29" t="s">
        <v>828</v>
      </c>
      <c r="F662" s="29" t="s">
        <v>829</v>
      </c>
      <c r="G662" s="2" t="n">
        <v>609</v>
      </c>
      <c r="H662" s="31" t="s">
        <v>721</v>
      </c>
    </row>
    <row r="663" customFormat="false" ht="20.1" hidden="false" customHeight="true" outlineLevel="0" collapsed="false">
      <c r="A663" s="25" t="n">
        <f aca="false">A662+1</f>
        <v>35</v>
      </c>
      <c r="B663" s="26" t="n">
        <v>132717602</v>
      </c>
      <c r="C663" s="27" t="s">
        <v>849</v>
      </c>
      <c r="D663" s="28" t="s">
        <v>48</v>
      </c>
      <c r="E663" s="29" t="s">
        <v>828</v>
      </c>
      <c r="F663" s="29" t="s">
        <v>829</v>
      </c>
      <c r="G663" s="2" t="n">
        <v>609</v>
      </c>
      <c r="H663" s="31" t="s">
        <v>721</v>
      </c>
    </row>
    <row r="664" customFormat="false" ht="20.1" hidden="false" customHeight="true" outlineLevel="0" collapsed="false">
      <c r="A664" s="25" t="n">
        <v>1</v>
      </c>
      <c r="B664" s="26" t="n">
        <v>132717603</v>
      </c>
      <c r="C664" s="27" t="s">
        <v>850</v>
      </c>
      <c r="D664" s="28" t="s">
        <v>667</v>
      </c>
      <c r="E664" s="29" t="s">
        <v>828</v>
      </c>
      <c r="F664" s="29" t="s">
        <v>829</v>
      </c>
      <c r="G664" s="2" t="n">
        <v>610</v>
      </c>
      <c r="H664" s="31" t="s">
        <v>721</v>
      </c>
    </row>
    <row r="665" customFormat="false" ht="20.1" hidden="false" customHeight="true" outlineLevel="0" collapsed="false">
      <c r="A665" s="25" t="n">
        <f aca="false">A664+1</f>
        <v>2</v>
      </c>
      <c r="B665" s="26" t="n">
        <v>132717604</v>
      </c>
      <c r="C665" s="27" t="s">
        <v>851</v>
      </c>
      <c r="D665" s="28" t="s">
        <v>55</v>
      </c>
      <c r="E665" s="29" t="s">
        <v>828</v>
      </c>
      <c r="F665" s="29" t="s">
        <v>829</v>
      </c>
      <c r="G665" s="2" t="n">
        <v>610</v>
      </c>
      <c r="H665" s="31" t="s">
        <v>721</v>
      </c>
    </row>
    <row r="666" customFormat="false" ht="20.1" hidden="false" customHeight="true" outlineLevel="0" collapsed="false">
      <c r="A666" s="25" t="n">
        <f aca="false">A665+1</f>
        <v>3</v>
      </c>
      <c r="B666" s="26" t="n">
        <v>132717610</v>
      </c>
      <c r="C666" s="27" t="s">
        <v>599</v>
      </c>
      <c r="D666" s="28" t="s">
        <v>65</v>
      </c>
      <c r="E666" s="29" t="s">
        <v>828</v>
      </c>
      <c r="F666" s="29" t="s">
        <v>829</v>
      </c>
      <c r="G666" s="2" t="n">
        <v>610</v>
      </c>
      <c r="H666" s="31" t="s">
        <v>721</v>
      </c>
    </row>
    <row r="667" customFormat="false" ht="20.1" hidden="false" customHeight="true" outlineLevel="0" collapsed="false">
      <c r="A667" s="25" t="n">
        <f aca="false">A666+1</f>
        <v>4</v>
      </c>
      <c r="B667" s="26" t="n">
        <v>132717611</v>
      </c>
      <c r="C667" s="27" t="s">
        <v>64</v>
      </c>
      <c r="D667" s="28" t="s">
        <v>78</v>
      </c>
      <c r="E667" s="29" t="s">
        <v>828</v>
      </c>
      <c r="F667" s="29" t="s">
        <v>829</v>
      </c>
      <c r="G667" s="2" t="n">
        <v>610</v>
      </c>
      <c r="H667" s="31" t="s">
        <v>721</v>
      </c>
    </row>
    <row r="668" customFormat="false" ht="20.1" hidden="false" customHeight="true" outlineLevel="0" collapsed="false">
      <c r="A668" s="25" t="n">
        <f aca="false">A667+1</f>
        <v>5</v>
      </c>
      <c r="B668" s="26" t="n">
        <v>132717612</v>
      </c>
      <c r="C668" s="27" t="s">
        <v>852</v>
      </c>
      <c r="D668" s="28" t="s">
        <v>853</v>
      </c>
      <c r="E668" s="29" t="s">
        <v>828</v>
      </c>
      <c r="F668" s="29" t="s">
        <v>829</v>
      </c>
      <c r="G668" s="2" t="n">
        <v>610</v>
      </c>
      <c r="H668" s="31" t="s">
        <v>721</v>
      </c>
    </row>
    <row r="669" customFormat="false" ht="20.1" hidden="false" customHeight="true" outlineLevel="0" collapsed="false">
      <c r="A669" s="25" t="n">
        <f aca="false">A668+1</f>
        <v>6</v>
      </c>
      <c r="B669" s="26" t="n">
        <v>132717614</v>
      </c>
      <c r="C669" s="27" t="s">
        <v>731</v>
      </c>
      <c r="D669" s="28" t="s">
        <v>464</v>
      </c>
      <c r="E669" s="29" t="s">
        <v>828</v>
      </c>
      <c r="F669" s="29" t="s">
        <v>829</v>
      </c>
      <c r="G669" s="2" t="n">
        <v>610</v>
      </c>
      <c r="H669" s="31" t="s">
        <v>721</v>
      </c>
    </row>
    <row r="670" customFormat="false" ht="20.1" hidden="false" customHeight="true" outlineLevel="0" collapsed="false">
      <c r="A670" s="25" t="n">
        <f aca="false">A669+1</f>
        <v>7</v>
      </c>
      <c r="B670" s="26" t="n">
        <v>132717617</v>
      </c>
      <c r="C670" s="27" t="s">
        <v>854</v>
      </c>
      <c r="D670" s="28" t="s">
        <v>569</v>
      </c>
      <c r="E670" s="29" t="s">
        <v>828</v>
      </c>
      <c r="F670" s="29" t="s">
        <v>829</v>
      </c>
      <c r="G670" s="2" t="n">
        <v>610</v>
      </c>
      <c r="H670" s="31" t="s">
        <v>721</v>
      </c>
    </row>
    <row r="671" customFormat="false" ht="20.1" hidden="false" customHeight="true" outlineLevel="0" collapsed="false">
      <c r="A671" s="25" t="n">
        <f aca="false">A670+1</f>
        <v>8</v>
      </c>
      <c r="B671" s="26" t="n">
        <v>132717618</v>
      </c>
      <c r="C671" s="27" t="s">
        <v>855</v>
      </c>
      <c r="D671" s="28" t="s">
        <v>512</v>
      </c>
      <c r="E671" s="29" t="s">
        <v>828</v>
      </c>
      <c r="F671" s="29" t="s">
        <v>829</v>
      </c>
      <c r="G671" s="2" t="n">
        <v>610</v>
      </c>
      <c r="H671" s="31" t="s">
        <v>721</v>
      </c>
    </row>
    <row r="672" customFormat="false" ht="20.1" hidden="false" customHeight="true" outlineLevel="0" collapsed="false">
      <c r="A672" s="25" t="n">
        <f aca="false">A671+1</f>
        <v>9</v>
      </c>
      <c r="B672" s="26" t="n">
        <v>132717620</v>
      </c>
      <c r="C672" s="27" t="s">
        <v>849</v>
      </c>
      <c r="D672" s="28" t="s">
        <v>512</v>
      </c>
      <c r="E672" s="29" t="s">
        <v>828</v>
      </c>
      <c r="F672" s="29" t="s">
        <v>829</v>
      </c>
      <c r="G672" s="2" t="n">
        <v>610</v>
      </c>
      <c r="H672" s="31" t="s">
        <v>721</v>
      </c>
    </row>
    <row r="673" customFormat="false" ht="20.1" hidden="false" customHeight="true" outlineLevel="0" collapsed="false">
      <c r="A673" s="25" t="n">
        <f aca="false">A672+1</f>
        <v>10</v>
      </c>
      <c r="B673" s="26" t="n">
        <v>132717622</v>
      </c>
      <c r="C673" s="27" t="s">
        <v>856</v>
      </c>
      <c r="D673" s="28" t="s">
        <v>472</v>
      </c>
      <c r="E673" s="29" t="s">
        <v>828</v>
      </c>
      <c r="F673" s="29" t="s">
        <v>829</v>
      </c>
      <c r="G673" s="2" t="n">
        <v>610</v>
      </c>
      <c r="H673" s="31" t="s">
        <v>721</v>
      </c>
    </row>
    <row r="674" customFormat="false" ht="20.1" hidden="false" customHeight="true" outlineLevel="0" collapsed="false">
      <c r="A674" s="25" t="n">
        <f aca="false">A673+1</f>
        <v>11</v>
      </c>
      <c r="B674" s="26" t="n">
        <v>132717623</v>
      </c>
      <c r="C674" s="27" t="s">
        <v>857</v>
      </c>
      <c r="D674" s="28" t="s">
        <v>520</v>
      </c>
      <c r="E674" s="29" t="s">
        <v>828</v>
      </c>
      <c r="F674" s="29" t="s">
        <v>829</v>
      </c>
      <c r="G674" s="2" t="n">
        <v>610</v>
      </c>
      <c r="H674" s="31" t="s">
        <v>721</v>
      </c>
    </row>
    <row r="675" customFormat="false" ht="20.1" hidden="false" customHeight="true" outlineLevel="0" collapsed="false">
      <c r="A675" s="25" t="n">
        <f aca="false">A674+1</f>
        <v>12</v>
      </c>
      <c r="B675" s="26" t="n">
        <v>132717626</v>
      </c>
      <c r="C675" s="27" t="s">
        <v>112</v>
      </c>
      <c r="D675" s="28" t="s">
        <v>121</v>
      </c>
      <c r="E675" s="29" t="s">
        <v>828</v>
      </c>
      <c r="F675" s="29" t="s">
        <v>829</v>
      </c>
      <c r="G675" s="2" t="n">
        <v>610</v>
      </c>
      <c r="H675" s="31" t="s">
        <v>721</v>
      </c>
    </row>
    <row r="676" customFormat="false" ht="20.1" hidden="false" customHeight="true" outlineLevel="0" collapsed="false">
      <c r="A676" s="25" t="n">
        <f aca="false">A675+1</f>
        <v>13</v>
      </c>
      <c r="B676" s="26" t="n">
        <v>132717628</v>
      </c>
      <c r="C676" s="27" t="s">
        <v>112</v>
      </c>
      <c r="D676" s="28" t="s">
        <v>540</v>
      </c>
      <c r="E676" s="29" t="s">
        <v>828</v>
      </c>
      <c r="F676" s="29" t="s">
        <v>829</v>
      </c>
      <c r="G676" s="2" t="n">
        <v>610</v>
      </c>
      <c r="H676" s="31" t="s">
        <v>721</v>
      </c>
    </row>
    <row r="677" customFormat="false" ht="20.1" hidden="false" customHeight="true" outlineLevel="0" collapsed="false">
      <c r="A677" s="25" t="n">
        <f aca="false">A676+1</f>
        <v>14</v>
      </c>
      <c r="B677" s="26" t="n">
        <v>132717629</v>
      </c>
      <c r="C677" s="27" t="s">
        <v>858</v>
      </c>
      <c r="D677" s="28" t="s">
        <v>484</v>
      </c>
      <c r="E677" s="29" t="s">
        <v>828</v>
      </c>
      <c r="F677" s="29" t="s">
        <v>829</v>
      </c>
      <c r="G677" s="2" t="n">
        <v>610</v>
      </c>
      <c r="H677" s="31" t="s">
        <v>721</v>
      </c>
    </row>
    <row r="678" customFormat="false" ht="20.1" hidden="false" customHeight="true" outlineLevel="0" collapsed="false">
      <c r="A678" s="25" t="n">
        <f aca="false">A677+1</f>
        <v>15</v>
      </c>
      <c r="B678" s="26" t="n">
        <v>132717630</v>
      </c>
      <c r="C678" s="27" t="s">
        <v>35</v>
      </c>
      <c r="D678" s="28" t="s">
        <v>105</v>
      </c>
      <c r="E678" s="29" t="s">
        <v>828</v>
      </c>
      <c r="F678" s="29" t="s">
        <v>829</v>
      </c>
      <c r="G678" s="2" t="n">
        <v>610</v>
      </c>
      <c r="H678" s="31" t="s">
        <v>721</v>
      </c>
    </row>
    <row r="679" customFormat="false" ht="20.1" hidden="false" customHeight="true" outlineLevel="0" collapsed="false">
      <c r="A679" s="25" t="n">
        <f aca="false">A678+1</f>
        <v>16</v>
      </c>
      <c r="B679" s="26" t="n">
        <v>132717635</v>
      </c>
      <c r="C679" s="27" t="s">
        <v>112</v>
      </c>
      <c r="D679" s="28" t="s">
        <v>464</v>
      </c>
      <c r="E679" s="29" t="s">
        <v>828</v>
      </c>
      <c r="F679" s="29" t="s">
        <v>829</v>
      </c>
      <c r="G679" s="2" t="n">
        <v>610</v>
      </c>
      <c r="H679" s="31" t="s">
        <v>721</v>
      </c>
    </row>
    <row r="680" customFormat="false" ht="20.1" hidden="false" customHeight="true" outlineLevel="0" collapsed="false">
      <c r="A680" s="25" t="n">
        <f aca="false">A679+1</f>
        <v>17</v>
      </c>
      <c r="B680" s="26" t="n">
        <v>132717636</v>
      </c>
      <c r="C680" s="27" t="s">
        <v>859</v>
      </c>
      <c r="D680" s="28" t="s">
        <v>472</v>
      </c>
      <c r="E680" s="29" t="s">
        <v>828</v>
      </c>
      <c r="F680" s="29" t="s">
        <v>829</v>
      </c>
      <c r="G680" s="2" t="n">
        <v>610</v>
      </c>
      <c r="H680" s="31" t="s">
        <v>721</v>
      </c>
    </row>
    <row r="681" customFormat="false" ht="20.1" hidden="false" customHeight="true" outlineLevel="0" collapsed="false">
      <c r="A681" s="25" t="n">
        <f aca="false">A680+1</f>
        <v>18</v>
      </c>
      <c r="B681" s="26" t="n">
        <v>132717637</v>
      </c>
      <c r="C681" s="27" t="s">
        <v>860</v>
      </c>
      <c r="D681" s="28" t="s">
        <v>861</v>
      </c>
      <c r="E681" s="29" t="s">
        <v>828</v>
      </c>
      <c r="F681" s="29" t="s">
        <v>829</v>
      </c>
      <c r="G681" s="2" t="n">
        <v>610</v>
      </c>
      <c r="H681" s="31" t="s">
        <v>721</v>
      </c>
    </row>
    <row r="682" customFormat="false" ht="20.1" hidden="false" customHeight="true" outlineLevel="0" collapsed="false">
      <c r="A682" s="25" t="n">
        <f aca="false">A681+1</f>
        <v>19</v>
      </c>
      <c r="B682" s="26" t="n">
        <v>132717638</v>
      </c>
      <c r="C682" s="27" t="s">
        <v>862</v>
      </c>
      <c r="D682" s="28" t="s">
        <v>863</v>
      </c>
      <c r="E682" s="29" t="s">
        <v>828</v>
      </c>
      <c r="F682" s="29" t="s">
        <v>829</v>
      </c>
      <c r="G682" s="2" t="n">
        <v>610</v>
      </c>
      <c r="H682" s="31" t="s">
        <v>721</v>
      </c>
    </row>
    <row r="683" customFormat="false" ht="20.1" hidden="false" customHeight="true" outlineLevel="0" collapsed="false">
      <c r="A683" s="25" t="n">
        <f aca="false">A682+1</f>
        <v>20</v>
      </c>
      <c r="B683" s="26" t="n">
        <v>132727707</v>
      </c>
      <c r="C683" s="27" t="s">
        <v>637</v>
      </c>
      <c r="D683" s="28" t="s">
        <v>115</v>
      </c>
      <c r="E683" s="29" t="s">
        <v>864</v>
      </c>
      <c r="F683" s="29" t="s">
        <v>865</v>
      </c>
      <c r="G683" s="2" t="n">
        <v>610</v>
      </c>
      <c r="H683" s="31" t="s">
        <v>721</v>
      </c>
    </row>
    <row r="684" customFormat="false" ht="20.1" hidden="false" customHeight="true" outlineLevel="0" collapsed="false">
      <c r="A684" s="25" t="n">
        <f aca="false">A683+1</f>
        <v>21</v>
      </c>
      <c r="B684" s="26" t="n">
        <v>132727716</v>
      </c>
      <c r="C684" s="27" t="s">
        <v>354</v>
      </c>
      <c r="D684" s="28" t="s">
        <v>712</v>
      </c>
      <c r="E684" s="29" t="s">
        <v>864</v>
      </c>
      <c r="F684" s="29" t="s">
        <v>865</v>
      </c>
      <c r="G684" s="2" t="n">
        <v>610</v>
      </c>
      <c r="H684" s="31" t="s">
        <v>721</v>
      </c>
    </row>
    <row r="685" customFormat="false" ht="20.1" hidden="false" customHeight="true" outlineLevel="0" collapsed="false">
      <c r="A685" s="25" t="n">
        <f aca="false">A684+1</f>
        <v>22</v>
      </c>
      <c r="B685" s="26" t="n">
        <v>132727718</v>
      </c>
      <c r="C685" s="27" t="s">
        <v>866</v>
      </c>
      <c r="D685" s="28" t="s">
        <v>512</v>
      </c>
      <c r="E685" s="29" t="s">
        <v>864</v>
      </c>
      <c r="F685" s="29" t="s">
        <v>865</v>
      </c>
      <c r="G685" s="2" t="n">
        <v>610</v>
      </c>
      <c r="H685" s="31" t="s">
        <v>721</v>
      </c>
    </row>
    <row r="686" customFormat="false" ht="20.1" hidden="false" customHeight="true" outlineLevel="0" collapsed="false">
      <c r="A686" s="25" t="n">
        <f aca="false">A685+1</f>
        <v>23</v>
      </c>
      <c r="B686" s="26" t="n">
        <v>132727721</v>
      </c>
      <c r="C686" s="27" t="s">
        <v>867</v>
      </c>
      <c r="D686" s="28" t="s">
        <v>868</v>
      </c>
      <c r="E686" s="29" t="s">
        <v>864</v>
      </c>
      <c r="F686" s="29" t="s">
        <v>865</v>
      </c>
      <c r="G686" s="2" t="n">
        <v>610</v>
      </c>
      <c r="H686" s="31" t="s">
        <v>721</v>
      </c>
    </row>
    <row r="687" customFormat="false" ht="20.1" hidden="false" customHeight="true" outlineLevel="0" collapsed="false">
      <c r="A687" s="25" t="n">
        <f aca="false">A686+1</f>
        <v>24</v>
      </c>
      <c r="B687" s="26" t="n">
        <v>132727725</v>
      </c>
      <c r="C687" s="27" t="s">
        <v>767</v>
      </c>
      <c r="D687" s="28" t="s">
        <v>586</v>
      </c>
      <c r="E687" s="29" t="s">
        <v>864</v>
      </c>
      <c r="F687" s="29" t="s">
        <v>865</v>
      </c>
      <c r="G687" s="2" t="n">
        <v>610</v>
      </c>
      <c r="H687" s="31" t="s">
        <v>721</v>
      </c>
    </row>
    <row r="688" customFormat="false" ht="20.1" hidden="false" customHeight="true" outlineLevel="0" collapsed="false">
      <c r="A688" s="25" t="n">
        <f aca="false">A687+1</f>
        <v>25</v>
      </c>
      <c r="B688" s="26" t="n">
        <v>132727727</v>
      </c>
      <c r="C688" s="27" t="s">
        <v>737</v>
      </c>
      <c r="D688" s="28" t="s">
        <v>658</v>
      </c>
      <c r="E688" s="29" t="s">
        <v>864</v>
      </c>
      <c r="F688" s="29" t="s">
        <v>865</v>
      </c>
      <c r="G688" s="2" t="n">
        <v>610</v>
      </c>
      <c r="H688" s="31" t="s">
        <v>721</v>
      </c>
    </row>
    <row r="689" customFormat="false" ht="20.1" hidden="false" customHeight="true" outlineLevel="0" collapsed="false">
      <c r="A689" s="25" t="n">
        <f aca="false">A688+1</f>
        <v>26</v>
      </c>
      <c r="B689" s="26" t="n">
        <v>132727882</v>
      </c>
      <c r="C689" s="27" t="s">
        <v>869</v>
      </c>
      <c r="D689" s="28" t="s">
        <v>393</v>
      </c>
      <c r="E689" s="29" t="s">
        <v>870</v>
      </c>
      <c r="F689" s="29" t="s">
        <v>865</v>
      </c>
      <c r="G689" s="2" t="n">
        <v>610</v>
      </c>
      <c r="H689" s="31" t="s">
        <v>721</v>
      </c>
    </row>
    <row r="690" customFormat="false" ht="20.1" hidden="false" customHeight="true" outlineLevel="0" collapsed="false">
      <c r="A690" s="25" t="n">
        <f aca="false">A689+1</f>
        <v>27</v>
      </c>
      <c r="B690" s="26" t="n">
        <v>132727888</v>
      </c>
      <c r="C690" s="27" t="s">
        <v>706</v>
      </c>
      <c r="D690" s="28" t="s">
        <v>81</v>
      </c>
      <c r="E690" s="29" t="s">
        <v>870</v>
      </c>
      <c r="F690" s="29" t="s">
        <v>865</v>
      </c>
      <c r="G690" s="2" t="n">
        <v>610</v>
      </c>
      <c r="H690" s="31" t="s">
        <v>721</v>
      </c>
    </row>
    <row r="691" customFormat="false" ht="20.1" hidden="false" customHeight="true" outlineLevel="0" collapsed="false">
      <c r="A691" s="25" t="n">
        <f aca="false">A690+1</f>
        <v>28</v>
      </c>
      <c r="B691" s="26" t="n">
        <v>132737719</v>
      </c>
      <c r="C691" s="27" t="s">
        <v>112</v>
      </c>
      <c r="D691" s="28" t="s">
        <v>512</v>
      </c>
      <c r="E691" s="29" t="s">
        <v>864</v>
      </c>
      <c r="F691" s="29" t="s">
        <v>865</v>
      </c>
      <c r="G691" s="2" t="n">
        <v>610</v>
      </c>
      <c r="H691" s="31" t="s">
        <v>721</v>
      </c>
    </row>
    <row r="692" customFormat="false" ht="20.1" hidden="false" customHeight="true" outlineLevel="0" collapsed="false">
      <c r="A692" s="25" t="n">
        <f aca="false">A691+1</f>
        <v>29</v>
      </c>
      <c r="B692" s="26" t="n">
        <v>132737802</v>
      </c>
      <c r="C692" s="27" t="s">
        <v>410</v>
      </c>
      <c r="D692" s="28" t="s">
        <v>530</v>
      </c>
      <c r="E692" s="29" t="s">
        <v>870</v>
      </c>
      <c r="F692" s="29" t="s">
        <v>865</v>
      </c>
      <c r="G692" s="2" t="n">
        <v>610</v>
      </c>
      <c r="H692" s="31" t="s">
        <v>721</v>
      </c>
    </row>
    <row r="693" customFormat="false" ht="20.1" hidden="false" customHeight="true" outlineLevel="0" collapsed="false">
      <c r="A693" s="25" t="n">
        <f aca="false">A692+1</f>
        <v>30</v>
      </c>
      <c r="B693" s="26" t="n">
        <v>132737803</v>
      </c>
      <c r="C693" s="27" t="s">
        <v>871</v>
      </c>
      <c r="D693" s="28" t="s">
        <v>827</v>
      </c>
      <c r="E693" s="29" t="s">
        <v>870</v>
      </c>
      <c r="F693" s="29" t="s">
        <v>865</v>
      </c>
      <c r="G693" s="2" t="n">
        <v>610</v>
      </c>
      <c r="H693" s="31" t="s">
        <v>721</v>
      </c>
    </row>
    <row r="694" customFormat="false" ht="20.1" hidden="false" customHeight="true" outlineLevel="0" collapsed="false">
      <c r="A694" s="25" t="n">
        <f aca="false">A693+1</f>
        <v>31</v>
      </c>
      <c r="B694" s="26" t="n">
        <v>132737804</v>
      </c>
      <c r="C694" s="27" t="s">
        <v>872</v>
      </c>
      <c r="D694" s="28" t="s">
        <v>102</v>
      </c>
      <c r="E694" s="29" t="s">
        <v>870</v>
      </c>
      <c r="F694" s="29" t="s">
        <v>865</v>
      </c>
      <c r="G694" s="2" t="n">
        <v>610</v>
      </c>
      <c r="H694" s="31" t="s">
        <v>721</v>
      </c>
    </row>
    <row r="695" customFormat="false" ht="20.1" hidden="false" customHeight="true" outlineLevel="0" collapsed="false">
      <c r="A695" s="25" t="n">
        <f aca="false">A694+1</f>
        <v>32</v>
      </c>
      <c r="B695" s="26" t="n">
        <v>132737805</v>
      </c>
      <c r="C695" s="27" t="s">
        <v>873</v>
      </c>
      <c r="D695" s="28" t="s">
        <v>102</v>
      </c>
      <c r="E695" s="29" t="s">
        <v>828</v>
      </c>
      <c r="F695" s="29" t="s">
        <v>865</v>
      </c>
      <c r="G695" s="2" t="n">
        <v>610</v>
      </c>
      <c r="H695" s="31" t="s">
        <v>721</v>
      </c>
    </row>
    <row r="696" customFormat="false" ht="20.1" hidden="false" customHeight="true" outlineLevel="0" collapsed="false">
      <c r="A696" s="25" t="n">
        <f aca="false">A695+1</f>
        <v>33</v>
      </c>
      <c r="B696" s="26" t="n">
        <v>132737806</v>
      </c>
      <c r="C696" s="27" t="s">
        <v>26</v>
      </c>
      <c r="D696" s="28" t="s">
        <v>535</v>
      </c>
      <c r="E696" s="29" t="s">
        <v>870</v>
      </c>
      <c r="F696" s="29" t="s">
        <v>865</v>
      </c>
      <c r="G696" s="2" t="n">
        <v>610</v>
      </c>
      <c r="H696" s="31" t="s">
        <v>721</v>
      </c>
    </row>
    <row r="697" customFormat="false" ht="20.1" hidden="false" customHeight="true" outlineLevel="0" collapsed="false">
      <c r="A697" s="25" t="n">
        <f aca="false">A696+1</f>
        <v>34</v>
      </c>
      <c r="B697" s="26" t="n">
        <v>132737809</v>
      </c>
      <c r="C697" s="27" t="s">
        <v>874</v>
      </c>
      <c r="D697" s="28" t="s">
        <v>875</v>
      </c>
      <c r="E697" s="29" t="s">
        <v>870</v>
      </c>
      <c r="F697" s="29" t="s">
        <v>865</v>
      </c>
      <c r="G697" s="2" t="n">
        <v>610</v>
      </c>
      <c r="H697" s="31" t="s">
        <v>721</v>
      </c>
    </row>
    <row r="698" customFormat="false" ht="20.1" hidden="false" customHeight="true" outlineLevel="0" collapsed="false">
      <c r="A698" s="25" t="n">
        <f aca="false">A697+1</f>
        <v>35</v>
      </c>
      <c r="B698" s="26" t="n">
        <v>132737810</v>
      </c>
      <c r="C698" s="27" t="s">
        <v>876</v>
      </c>
      <c r="D698" s="28" t="s">
        <v>359</v>
      </c>
      <c r="E698" s="29" t="s">
        <v>870</v>
      </c>
      <c r="F698" s="29" t="s">
        <v>865</v>
      </c>
      <c r="G698" s="2" t="n">
        <v>610</v>
      </c>
      <c r="H698" s="31" t="s">
        <v>721</v>
      </c>
    </row>
    <row r="699" customFormat="false" ht="20.1" hidden="false" customHeight="true" outlineLevel="0" collapsed="false">
      <c r="A699" s="25" t="n">
        <v>1</v>
      </c>
      <c r="B699" s="26" t="n">
        <v>132737811</v>
      </c>
      <c r="C699" s="27" t="s">
        <v>877</v>
      </c>
      <c r="D699" s="28" t="s">
        <v>32</v>
      </c>
      <c r="E699" s="29" t="s">
        <v>870</v>
      </c>
      <c r="F699" s="29" t="s">
        <v>865</v>
      </c>
      <c r="G699" s="2" t="n">
        <v>623</v>
      </c>
      <c r="H699" s="31" t="s">
        <v>721</v>
      </c>
    </row>
    <row r="700" customFormat="false" ht="20.1" hidden="false" customHeight="true" outlineLevel="0" collapsed="false">
      <c r="A700" s="25" t="n">
        <f aca="false">A699+1</f>
        <v>2</v>
      </c>
      <c r="B700" s="26" t="n">
        <v>132737812</v>
      </c>
      <c r="C700" s="27" t="s">
        <v>878</v>
      </c>
      <c r="D700" s="28" t="s">
        <v>363</v>
      </c>
      <c r="E700" s="29" t="s">
        <v>870</v>
      </c>
      <c r="F700" s="29" t="s">
        <v>865</v>
      </c>
      <c r="G700" s="2" t="n">
        <v>623</v>
      </c>
      <c r="H700" s="31" t="s">
        <v>721</v>
      </c>
    </row>
    <row r="701" customFormat="false" ht="20.1" hidden="false" customHeight="true" outlineLevel="0" collapsed="false">
      <c r="A701" s="25" t="n">
        <f aca="false">A700+1</f>
        <v>3</v>
      </c>
      <c r="B701" s="26" t="n">
        <v>132737815</v>
      </c>
      <c r="C701" s="27" t="s">
        <v>466</v>
      </c>
      <c r="D701" s="28" t="s">
        <v>484</v>
      </c>
      <c r="E701" s="29" t="s">
        <v>870</v>
      </c>
      <c r="F701" s="29" t="s">
        <v>865</v>
      </c>
      <c r="G701" s="2" t="n">
        <v>623</v>
      </c>
      <c r="H701" s="31" t="s">
        <v>721</v>
      </c>
    </row>
    <row r="702" customFormat="false" ht="20.1" hidden="false" customHeight="true" outlineLevel="0" collapsed="false">
      <c r="A702" s="25" t="n">
        <f aca="false">A701+1</f>
        <v>4</v>
      </c>
      <c r="B702" s="26" t="n">
        <v>132737817</v>
      </c>
      <c r="C702" s="27" t="s">
        <v>26</v>
      </c>
      <c r="D702" s="28" t="s">
        <v>365</v>
      </c>
      <c r="E702" s="29" t="s">
        <v>870</v>
      </c>
      <c r="F702" s="29" t="s">
        <v>865</v>
      </c>
      <c r="G702" s="2" t="n">
        <v>623</v>
      </c>
      <c r="H702" s="31" t="s">
        <v>721</v>
      </c>
    </row>
    <row r="703" customFormat="false" ht="20.1" hidden="false" customHeight="true" outlineLevel="0" collapsed="false">
      <c r="A703" s="25" t="n">
        <f aca="false">A702+1</f>
        <v>5</v>
      </c>
      <c r="B703" s="26" t="n">
        <v>132737818</v>
      </c>
      <c r="C703" s="27" t="s">
        <v>64</v>
      </c>
      <c r="D703" s="28" t="s">
        <v>879</v>
      </c>
      <c r="E703" s="29" t="s">
        <v>870</v>
      </c>
      <c r="F703" s="29" t="s">
        <v>865</v>
      </c>
      <c r="G703" s="2" t="n">
        <v>623</v>
      </c>
      <c r="H703" s="31" t="s">
        <v>721</v>
      </c>
    </row>
    <row r="704" customFormat="false" ht="20.1" hidden="false" customHeight="true" outlineLevel="0" collapsed="false">
      <c r="A704" s="25" t="n">
        <f aca="false">A703+1</f>
        <v>6</v>
      </c>
      <c r="B704" s="26" t="n">
        <v>132737822</v>
      </c>
      <c r="C704" s="27" t="s">
        <v>872</v>
      </c>
      <c r="D704" s="28" t="s">
        <v>371</v>
      </c>
      <c r="E704" s="29" t="s">
        <v>870</v>
      </c>
      <c r="F704" s="29" t="s">
        <v>865</v>
      </c>
      <c r="G704" s="2" t="n">
        <v>623</v>
      </c>
      <c r="H704" s="31" t="s">
        <v>721</v>
      </c>
    </row>
    <row r="705" customFormat="false" ht="20.1" hidden="false" customHeight="true" outlineLevel="0" collapsed="false">
      <c r="A705" s="25" t="n">
        <f aca="false">A704+1</f>
        <v>7</v>
      </c>
      <c r="B705" s="26" t="n">
        <v>132737827</v>
      </c>
      <c r="C705" s="27" t="s">
        <v>410</v>
      </c>
      <c r="D705" s="28" t="s">
        <v>603</v>
      </c>
      <c r="E705" s="29" t="s">
        <v>870</v>
      </c>
      <c r="F705" s="29" t="s">
        <v>865</v>
      </c>
      <c r="G705" s="2" t="n">
        <v>623</v>
      </c>
      <c r="H705" s="31" t="s">
        <v>721</v>
      </c>
    </row>
    <row r="706" customFormat="false" ht="20.1" hidden="false" customHeight="true" outlineLevel="0" collapsed="false">
      <c r="A706" s="25" t="n">
        <f aca="false">A705+1</f>
        <v>8</v>
      </c>
      <c r="B706" s="26" t="n">
        <v>132737831</v>
      </c>
      <c r="C706" s="27" t="s">
        <v>880</v>
      </c>
      <c r="D706" s="28" t="s">
        <v>743</v>
      </c>
      <c r="E706" s="29" t="s">
        <v>870</v>
      </c>
      <c r="F706" s="29" t="s">
        <v>865</v>
      </c>
      <c r="G706" s="2" t="n">
        <v>623</v>
      </c>
      <c r="H706" s="31" t="s">
        <v>721</v>
      </c>
    </row>
    <row r="707" customFormat="false" ht="20.1" hidden="false" customHeight="true" outlineLevel="0" collapsed="false">
      <c r="A707" s="25" t="n">
        <f aca="false">A706+1</f>
        <v>9</v>
      </c>
      <c r="B707" s="26" t="n">
        <v>132737832</v>
      </c>
      <c r="C707" s="27" t="s">
        <v>412</v>
      </c>
      <c r="D707" s="28" t="s">
        <v>449</v>
      </c>
      <c r="E707" s="29" t="s">
        <v>870</v>
      </c>
      <c r="F707" s="29" t="s">
        <v>865</v>
      </c>
      <c r="G707" s="2" t="n">
        <v>623</v>
      </c>
      <c r="H707" s="31" t="s">
        <v>721</v>
      </c>
    </row>
    <row r="708" customFormat="false" ht="20.1" hidden="false" customHeight="true" outlineLevel="0" collapsed="false">
      <c r="A708" s="25" t="n">
        <f aca="false">A707+1</f>
        <v>10</v>
      </c>
      <c r="B708" s="26" t="n">
        <v>132737834</v>
      </c>
      <c r="C708" s="27" t="s">
        <v>499</v>
      </c>
      <c r="D708" s="28" t="s">
        <v>881</v>
      </c>
      <c r="E708" s="29" t="s">
        <v>870</v>
      </c>
      <c r="F708" s="29" t="s">
        <v>865</v>
      </c>
      <c r="G708" s="2" t="n">
        <v>623</v>
      </c>
      <c r="H708" s="31" t="s">
        <v>721</v>
      </c>
    </row>
    <row r="709" customFormat="false" ht="20.1" hidden="false" customHeight="true" outlineLevel="0" collapsed="false">
      <c r="A709" s="25" t="n">
        <f aca="false">A708+1</f>
        <v>11</v>
      </c>
      <c r="B709" s="26" t="n">
        <v>132737836</v>
      </c>
      <c r="C709" s="27" t="s">
        <v>882</v>
      </c>
      <c r="D709" s="28" t="s">
        <v>394</v>
      </c>
      <c r="E709" s="29" t="s">
        <v>870</v>
      </c>
      <c r="F709" s="29" t="s">
        <v>865</v>
      </c>
      <c r="G709" s="2" t="n">
        <v>623</v>
      </c>
      <c r="H709" s="31" t="s">
        <v>721</v>
      </c>
    </row>
    <row r="710" customFormat="false" ht="20.1" hidden="false" customHeight="true" outlineLevel="0" collapsed="false">
      <c r="A710" s="25" t="n">
        <f aca="false">A709+1</f>
        <v>12</v>
      </c>
      <c r="B710" s="26" t="n">
        <v>132737837</v>
      </c>
      <c r="C710" s="27" t="s">
        <v>440</v>
      </c>
      <c r="D710" s="28" t="s">
        <v>786</v>
      </c>
      <c r="E710" s="29" t="s">
        <v>870</v>
      </c>
      <c r="F710" s="29" t="s">
        <v>865</v>
      </c>
      <c r="G710" s="2" t="n">
        <v>623</v>
      </c>
      <c r="H710" s="31" t="s">
        <v>721</v>
      </c>
    </row>
    <row r="711" customFormat="false" ht="20.1" hidden="false" customHeight="true" outlineLevel="0" collapsed="false">
      <c r="A711" s="25" t="n">
        <f aca="false">A710+1</f>
        <v>13</v>
      </c>
      <c r="B711" s="26" t="n">
        <v>132737839</v>
      </c>
      <c r="C711" s="27" t="s">
        <v>883</v>
      </c>
      <c r="D711" s="28" t="s">
        <v>884</v>
      </c>
      <c r="E711" s="29" t="s">
        <v>870</v>
      </c>
      <c r="F711" s="29" t="s">
        <v>865</v>
      </c>
      <c r="G711" s="2" t="n">
        <v>623</v>
      </c>
      <c r="H711" s="31" t="s">
        <v>721</v>
      </c>
    </row>
    <row r="712" customFormat="false" ht="20.1" hidden="false" customHeight="true" outlineLevel="0" collapsed="false">
      <c r="A712" s="25" t="n">
        <f aca="false">A711+1</f>
        <v>14</v>
      </c>
      <c r="B712" s="26" t="n">
        <v>132737840</v>
      </c>
      <c r="C712" s="27" t="s">
        <v>64</v>
      </c>
      <c r="D712" s="28" t="s">
        <v>402</v>
      </c>
      <c r="E712" s="29" t="s">
        <v>870</v>
      </c>
      <c r="F712" s="29" t="s">
        <v>865</v>
      </c>
      <c r="G712" s="2" t="n">
        <v>623</v>
      </c>
      <c r="H712" s="31" t="s">
        <v>721</v>
      </c>
    </row>
    <row r="713" customFormat="false" ht="20.1" hidden="false" customHeight="true" outlineLevel="0" collapsed="false">
      <c r="A713" s="25" t="n">
        <f aca="false">A712+1</f>
        <v>15</v>
      </c>
      <c r="B713" s="26" t="n">
        <v>132737842</v>
      </c>
      <c r="C713" s="27" t="s">
        <v>885</v>
      </c>
      <c r="D713" s="28" t="s">
        <v>614</v>
      </c>
      <c r="E713" s="29" t="s">
        <v>870</v>
      </c>
      <c r="F713" s="29" t="s">
        <v>865</v>
      </c>
      <c r="G713" s="2" t="n">
        <v>623</v>
      </c>
      <c r="H713" s="31" t="s">
        <v>721</v>
      </c>
    </row>
    <row r="714" customFormat="false" ht="20.1" hidden="false" customHeight="true" outlineLevel="0" collapsed="false">
      <c r="A714" s="25" t="n">
        <f aca="false">A713+1</f>
        <v>16</v>
      </c>
      <c r="B714" s="26" t="n">
        <v>132737843</v>
      </c>
      <c r="C714" s="27" t="s">
        <v>731</v>
      </c>
      <c r="D714" s="28" t="s">
        <v>48</v>
      </c>
      <c r="E714" s="29" t="s">
        <v>870</v>
      </c>
      <c r="F714" s="29" t="s">
        <v>865</v>
      </c>
      <c r="G714" s="2" t="n">
        <v>623</v>
      </c>
      <c r="H714" s="31" t="s">
        <v>721</v>
      </c>
    </row>
    <row r="715" customFormat="false" ht="20.1" hidden="false" customHeight="true" outlineLevel="0" collapsed="false">
      <c r="A715" s="25" t="n">
        <f aca="false">A714+1</f>
        <v>17</v>
      </c>
      <c r="B715" s="26" t="n">
        <v>132737845</v>
      </c>
      <c r="C715" s="27" t="s">
        <v>886</v>
      </c>
      <c r="D715" s="28" t="s">
        <v>117</v>
      </c>
      <c r="E715" s="29" t="s">
        <v>870</v>
      </c>
      <c r="F715" s="29" t="s">
        <v>865</v>
      </c>
      <c r="G715" s="2" t="n">
        <v>623</v>
      </c>
      <c r="H715" s="31" t="s">
        <v>721</v>
      </c>
    </row>
    <row r="716" customFormat="false" ht="20.1" hidden="false" customHeight="true" outlineLevel="0" collapsed="false">
      <c r="A716" s="25" t="n">
        <f aca="false">A715+1</f>
        <v>18</v>
      </c>
      <c r="B716" s="26" t="n">
        <v>132737848</v>
      </c>
      <c r="C716" s="27" t="s">
        <v>887</v>
      </c>
      <c r="D716" s="28" t="s">
        <v>81</v>
      </c>
      <c r="E716" s="29" t="s">
        <v>870</v>
      </c>
      <c r="F716" s="29" t="s">
        <v>865</v>
      </c>
      <c r="G716" s="2" t="n">
        <v>623</v>
      </c>
      <c r="H716" s="31" t="s">
        <v>721</v>
      </c>
    </row>
    <row r="717" customFormat="false" ht="20.1" hidden="false" customHeight="true" outlineLevel="0" collapsed="false">
      <c r="A717" s="25" t="n">
        <f aca="false">A716+1</f>
        <v>19</v>
      </c>
      <c r="B717" s="26" t="n">
        <v>132737851</v>
      </c>
      <c r="C717" s="27" t="s">
        <v>888</v>
      </c>
      <c r="D717" s="28" t="s">
        <v>746</v>
      </c>
      <c r="E717" s="29" t="s">
        <v>870</v>
      </c>
      <c r="F717" s="29" t="s">
        <v>865</v>
      </c>
      <c r="G717" s="2" t="n">
        <v>623</v>
      </c>
      <c r="H717" s="31" t="s">
        <v>721</v>
      </c>
    </row>
    <row r="718" customFormat="false" ht="20.1" hidden="false" customHeight="true" outlineLevel="0" collapsed="false">
      <c r="A718" s="25" t="n">
        <f aca="false">A717+1</f>
        <v>20</v>
      </c>
      <c r="B718" s="26" t="n">
        <v>132737853</v>
      </c>
      <c r="C718" s="27" t="s">
        <v>112</v>
      </c>
      <c r="D718" s="28" t="s">
        <v>509</v>
      </c>
      <c r="E718" s="29" t="s">
        <v>870</v>
      </c>
      <c r="F718" s="29" t="s">
        <v>865</v>
      </c>
      <c r="G718" s="2" t="n">
        <v>623</v>
      </c>
      <c r="H718" s="31" t="s">
        <v>721</v>
      </c>
    </row>
    <row r="719" customFormat="false" ht="20.1" hidden="false" customHeight="true" outlineLevel="0" collapsed="false">
      <c r="A719" s="25" t="n">
        <f aca="false">A718+1</f>
        <v>21</v>
      </c>
      <c r="B719" s="26" t="n">
        <v>132737856</v>
      </c>
      <c r="C719" s="27" t="s">
        <v>889</v>
      </c>
      <c r="D719" s="28" t="s">
        <v>462</v>
      </c>
      <c r="E719" s="29" t="s">
        <v>870</v>
      </c>
      <c r="F719" s="29" t="s">
        <v>865</v>
      </c>
      <c r="G719" s="2" t="n">
        <v>623</v>
      </c>
      <c r="H719" s="31" t="s">
        <v>721</v>
      </c>
    </row>
    <row r="720" customFormat="false" ht="20.1" hidden="false" customHeight="true" outlineLevel="0" collapsed="false">
      <c r="A720" s="25" t="n">
        <f aca="false">A719+1</f>
        <v>22</v>
      </c>
      <c r="B720" s="26" t="n">
        <v>132737857</v>
      </c>
      <c r="C720" s="27" t="s">
        <v>890</v>
      </c>
      <c r="D720" s="28" t="s">
        <v>891</v>
      </c>
      <c r="E720" s="29" t="s">
        <v>870</v>
      </c>
      <c r="F720" s="29" t="s">
        <v>865</v>
      </c>
      <c r="G720" s="2" t="n">
        <v>623</v>
      </c>
      <c r="H720" s="31" t="s">
        <v>721</v>
      </c>
    </row>
    <row r="721" customFormat="false" ht="20.1" hidden="false" customHeight="true" outlineLevel="0" collapsed="false">
      <c r="A721" s="25" t="n">
        <f aca="false">A720+1</f>
        <v>23</v>
      </c>
      <c r="B721" s="26" t="n">
        <v>132737860</v>
      </c>
      <c r="C721" s="27" t="s">
        <v>605</v>
      </c>
      <c r="D721" s="28" t="s">
        <v>411</v>
      </c>
      <c r="E721" s="29" t="s">
        <v>870</v>
      </c>
      <c r="F721" s="29" t="s">
        <v>865</v>
      </c>
      <c r="G721" s="2" t="n">
        <v>623</v>
      </c>
      <c r="H721" s="31" t="s">
        <v>721</v>
      </c>
    </row>
    <row r="722" customFormat="false" ht="20.1" hidden="false" customHeight="true" outlineLevel="0" collapsed="false">
      <c r="A722" s="25" t="n">
        <f aca="false">A721+1</f>
        <v>24</v>
      </c>
      <c r="B722" s="26" t="n">
        <v>132737861</v>
      </c>
      <c r="C722" s="27" t="s">
        <v>371</v>
      </c>
      <c r="D722" s="28" t="s">
        <v>569</v>
      </c>
      <c r="E722" s="29" t="s">
        <v>870</v>
      </c>
      <c r="F722" s="29" t="s">
        <v>865</v>
      </c>
      <c r="G722" s="2" t="n">
        <v>623</v>
      </c>
      <c r="H722" s="31" t="s">
        <v>721</v>
      </c>
    </row>
    <row r="723" customFormat="false" ht="20.1" hidden="false" customHeight="true" outlineLevel="0" collapsed="false">
      <c r="A723" s="25" t="n">
        <f aca="false">A722+1</f>
        <v>25</v>
      </c>
      <c r="B723" s="26" t="n">
        <v>132737865</v>
      </c>
      <c r="C723" s="27" t="s">
        <v>892</v>
      </c>
      <c r="D723" s="28" t="s">
        <v>574</v>
      </c>
      <c r="E723" s="29" t="s">
        <v>870</v>
      </c>
      <c r="F723" s="29" t="s">
        <v>865</v>
      </c>
      <c r="G723" s="2" t="n">
        <v>623</v>
      </c>
      <c r="H723" s="31" t="s">
        <v>721</v>
      </c>
    </row>
    <row r="724" customFormat="false" ht="20.1" hidden="false" customHeight="true" outlineLevel="0" collapsed="false">
      <c r="A724" s="25" t="n">
        <f aca="false">A723+1</f>
        <v>26</v>
      </c>
      <c r="B724" s="26" t="n">
        <v>132737866</v>
      </c>
      <c r="C724" s="27" t="s">
        <v>893</v>
      </c>
      <c r="D724" s="28" t="s">
        <v>21</v>
      </c>
      <c r="E724" s="29" t="s">
        <v>870</v>
      </c>
      <c r="F724" s="29" t="s">
        <v>865</v>
      </c>
      <c r="G724" s="2" t="n">
        <v>623</v>
      </c>
      <c r="H724" s="31" t="s">
        <v>721</v>
      </c>
    </row>
    <row r="725" customFormat="false" ht="20.1" hidden="false" customHeight="true" outlineLevel="0" collapsed="false">
      <c r="A725" s="25" t="n">
        <f aca="false">A724+1</f>
        <v>27</v>
      </c>
      <c r="B725" s="26" t="n">
        <v>132737867</v>
      </c>
      <c r="C725" s="27" t="s">
        <v>894</v>
      </c>
      <c r="D725" s="28" t="s">
        <v>472</v>
      </c>
      <c r="E725" s="29" t="s">
        <v>870</v>
      </c>
      <c r="F725" s="29" t="s">
        <v>865</v>
      </c>
      <c r="G725" s="2" t="n">
        <v>623</v>
      </c>
      <c r="H725" s="31" t="s">
        <v>721</v>
      </c>
    </row>
    <row r="726" customFormat="false" ht="20.1" hidden="false" customHeight="true" outlineLevel="0" collapsed="false">
      <c r="A726" s="25" t="n">
        <f aca="false">A725+1</f>
        <v>28</v>
      </c>
      <c r="B726" s="26" t="n">
        <v>132737868</v>
      </c>
      <c r="C726" s="27" t="s">
        <v>895</v>
      </c>
      <c r="D726" s="28" t="s">
        <v>896</v>
      </c>
      <c r="E726" s="29" t="s">
        <v>870</v>
      </c>
      <c r="F726" s="29" t="s">
        <v>865</v>
      </c>
      <c r="G726" s="2" t="n">
        <v>623</v>
      </c>
      <c r="H726" s="31" t="s">
        <v>721</v>
      </c>
    </row>
    <row r="727" customFormat="false" ht="20.1" hidden="false" customHeight="true" outlineLevel="0" collapsed="false">
      <c r="A727" s="25" t="n">
        <f aca="false">A726+1</f>
        <v>29</v>
      </c>
      <c r="B727" s="26" t="n">
        <v>132737869</v>
      </c>
      <c r="C727" s="27" t="s">
        <v>897</v>
      </c>
      <c r="D727" s="28" t="s">
        <v>898</v>
      </c>
      <c r="E727" s="29" t="s">
        <v>870</v>
      </c>
      <c r="F727" s="29" t="s">
        <v>865</v>
      </c>
      <c r="G727" s="2" t="n">
        <v>623</v>
      </c>
      <c r="H727" s="31" t="s">
        <v>721</v>
      </c>
    </row>
    <row r="728" customFormat="false" ht="20.1" hidden="false" customHeight="true" outlineLevel="0" collapsed="false">
      <c r="A728" s="25" t="n">
        <f aca="false">A727+1</f>
        <v>30</v>
      </c>
      <c r="B728" s="26" t="n">
        <v>132737871</v>
      </c>
      <c r="C728" s="27" t="s">
        <v>94</v>
      </c>
      <c r="D728" s="28" t="s">
        <v>899</v>
      </c>
      <c r="E728" s="29" t="s">
        <v>870</v>
      </c>
      <c r="F728" s="29" t="s">
        <v>865</v>
      </c>
      <c r="G728" s="2" t="n">
        <v>623</v>
      </c>
      <c r="H728" s="31" t="s">
        <v>721</v>
      </c>
    </row>
    <row r="729" customFormat="false" ht="20.1" hidden="false" customHeight="true" outlineLevel="0" collapsed="false">
      <c r="A729" s="25" t="n">
        <f aca="false">A728+1</f>
        <v>31</v>
      </c>
      <c r="B729" s="26" t="n">
        <v>132737872</v>
      </c>
      <c r="C729" s="27" t="s">
        <v>748</v>
      </c>
      <c r="D729" s="28" t="s">
        <v>900</v>
      </c>
      <c r="E729" s="29" t="s">
        <v>870</v>
      </c>
      <c r="F729" s="29" t="s">
        <v>865</v>
      </c>
      <c r="G729" s="2" t="n">
        <v>623</v>
      </c>
      <c r="H729" s="31" t="s">
        <v>721</v>
      </c>
    </row>
    <row r="730" customFormat="false" ht="20.1" hidden="false" customHeight="true" outlineLevel="0" collapsed="false">
      <c r="A730" s="25" t="n">
        <f aca="false">A729+1</f>
        <v>32</v>
      </c>
      <c r="B730" s="26" t="n">
        <v>132737873</v>
      </c>
      <c r="C730" s="27" t="s">
        <v>901</v>
      </c>
      <c r="D730" s="28" t="s">
        <v>574</v>
      </c>
      <c r="E730" s="29" t="s">
        <v>870</v>
      </c>
      <c r="F730" s="29" t="s">
        <v>865</v>
      </c>
      <c r="G730" s="2" t="n">
        <v>623</v>
      </c>
      <c r="H730" s="31" t="s">
        <v>721</v>
      </c>
    </row>
    <row r="731" customFormat="false" ht="20.1" hidden="false" customHeight="true" outlineLevel="0" collapsed="false">
      <c r="A731" s="25" t="n">
        <f aca="false">A730+1</f>
        <v>33</v>
      </c>
      <c r="B731" s="26" t="n">
        <v>132737877</v>
      </c>
      <c r="C731" s="27" t="s">
        <v>902</v>
      </c>
      <c r="D731" s="28" t="s">
        <v>361</v>
      </c>
      <c r="E731" s="29" t="s">
        <v>870</v>
      </c>
      <c r="F731" s="29" t="s">
        <v>865</v>
      </c>
      <c r="G731" s="2" t="n">
        <v>623</v>
      </c>
      <c r="H731" s="31" t="s">
        <v>721</v>
      </c>
    </row>
    <row r="732" customFormat="false" ht="20.1" hidden="false" customHeight="true" outlineLevel="0" collapsed="false">
      <c r="A732" s="25" t="n">
        <f aca="false">A731+1</f>
        <v>34</v>
      </c>
      <c r="B732" s="26" t="n">
        <v>132737886</v>
      </c>
      <c r="C732" s="27" t="s">
        <v>56</v>
      </c>
      <c r="D732" s="28" t="s">
        <v>93</v>
      </c>
      <c r="E732" s="29" t="s">
        <v>870</v>
      </c>
      <c r="F732" s="29" t="s">
        <v>865</v>
      </c>
      <c r="G732" s="2" t="n">
        <v>623</v>
      </c>
      <c r="H732" s="31" t="s">
        <v>721</v>
      </c>
    </row>
    <row r="733" customFormat="false" ht="20.1" hidden="false" customHeight="true" outlineLevel="0" collapsed="false">
      <c r="A733" s="25" t="n">
        <f aca="false">A732+1</f>
        <v>35</v>
      </c>
      <c r="B733" s="26" t="n">
        <v>132737887</v>
      </c>
      <c r="C733" s="27" t="s">
        <v>903</v>
      </c>
      <c r="D733" s="28" t="s">
        <v>65</v>
      </c>
      <c r="E733" s="29" t="s">
        <v>870</v>
      </c>
      <c r="F733" s="29" t="s">
        <v>865</v>
      </c>
      <c r="G733" s="2" t="n">
        <v>623</v>
      </c>
      <c r="H733" s="31" t="s">
        <v>721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70138888888889" right="0.209722222222222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VŨ THỊ BÍCH HẠNH&amp;C&amp;K000000GIÁM THỊ            GIÁM KHẢO 1            GIÁM KHẢO 2&amp;R&amp;K000000PHÒNG ĐÀO TẠO</oddFooter>
  </headerFooter>
  <rowBreaks count="17" manualBreakCount="17">
    <brk id="56" man="true" max="16383" min="0"/>
    <brk id="78" man="true" max="16383" min="0"/>
    <brk id="138" man="true" max="16383" min="0"/>
    <brk id="178" man="true" max="16383" min="0"/>
    <brk id="216" man="true" max="16383" min="0"/>
    <brk id="253" man="true" max="16383" min="0"/>
    <brk id="303" man="true" max="16383" min="0"/>
    <brk id="326" man="true" max="16383" min="0"/>
    <brk id="386" man="true" max="16383" min="0"/>
    <brk id="428" man="true" max="16383" min="0"/>
    <brk id="468" man="true" max="16383" min="0"/>
    <brk id="508" man="true" max="16383" min="0"/>
    <brk id="558" man="true" max="16383" min="0"/>
    <brk id="578" man="true" max="16383" min="0"/>
    <brk id="628" man="true" max="16383" min="0"/>
    <brk id="663" man="true" max="16383" min="0"/>
    <brk id="69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28:29Z</dcterms:created>
  <dc:creator>TTTH</dc:creator>
  <dc:description/>
  <dc:language>en-US</dc:language>
  <cp:lastModifiedBy>TTTH</cp:lastModifiedBy>
  <dcterms:modified xsi:type="dcterms:W3CDTF">2009-10-26T07:38:06Z</dcterms:modified>
  <cp:revision>0</cp:revision>
  <dc:subject/>
  <dc:title/>
</cp:coreProperties>
</file>